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41.jpeg" ContentType="image/jpeg"/>
  <Override PartName="/xl/media/image9.png" ContentType="image/png"/>
  <Override PartName="/xl/media/image40.jpeg" ContentType="image/jpeg"/>
  <Override PartName="/xl/media/image44.jpeg" ContentType="image/jpeg"/>
  <Override PartName="/xl/media/image38.jpeg" ContentType="image/jpeg"/>
  <Override PartName="/xl/media/image28.png" ContentType="image/png"/>
  <Override PartName="/xl/media/image30.png" ContentType="image/png"/>
  <Override PartName="/xl/media/image37.jpeg" ContentType="image/jpeg"/>
  <Override PartName="/xl/media/image13.png" ContentType="image/png"/>
  <Override PartName="/xl/media/image7.png" ContentType="image/png"/>
  <Override PartName="/xl/media/image34.jpeg" ContentType="image/jpeg"/>
  <Override PartName="/xl/media/image12.png" ContentType="image/png"/>
  <Override PartName="/xl/media/image35.wmf" ContentType="image/x-wmf"/>
  <Override PartName="/xl/media/image39.jpeg" ContentType="image/jpeg"/>
  <Override PartName="/xl/media/image8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43.jpeg" ContentType="image/jpe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4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MOC" sheetId="1" state="visible" r:id="rId2"/>
    <sheet name="MOŽNOSTI POVRCHOVÝCH ÚPRAV" sheetId="2" state="visible" r:id="rId3"/>
    <sheet name="KÓDOVÁNÍ POVRCHOVÝCH ÚPRAV" sheetId="3" state="visible" r:id="rId4"/>
    <sheet name="VZORNÍK POVRCHOVÝCH ÚPRAV" sheetId="4" state="visible" r:id="rId5"/>
    <sheet name="MRAMORY VZORKY" sheetId="5" state="visible" r:id="rId6"/>
  </sheets>
  <definedNames>
    <definedName function="false" hidden="false" localSheetId="0" name="_xlnm.Print_Area" vbProcedure="false">MOC!$A$29:$F$515</definedName>
    <definedName function="false" hidden="true" localSheetId="0" name="_xlnm._FilterDatabase" vbProcedure="false">MOC!$A$30:$F$507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localSheetId="0" name="__xlnm_Print_Area" vbProcedure="false">MOC!$A$29:$F$507</definedName>
    <definedName function="false" hidden="false" localSheetId="0" name="__xlnm__FilterDatabase" vbProcedure="false">MOC!$A$30:$F$507</definedName>
    <definedName function="false" hidden="false" localSheetId="0" name="__xlnm__FilterDatabase_1" vbProcedure="false">MOC!$A$30:$F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64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r>
      <rPr>
        <b val="true"/>
        <sz val="20"/>
        <rFont val="Arial Black"/>
        <family val="2"/>
        <charset val="238"/>
      </rPr>
      <t xml:space="preserve">AULIX</t>
    </r>
    <r>
      <rPr>
        <b val="true"/>
        <sz val="20"/>
        <rFont val="Times New Roman"/>
        <family val="1"/>
        <charset val="238"/>
      </rPr>
      <t xml:space="preserve"> - ceník ECO-DESIGN NEWS 2025 Slovensko</t>
    </r>
  </si>
  <si>
    <t xml:space="preserve">Uvedené ceny jsou maloobchodní a bez recyklačních poplatků. DPH 23%.</t>
  </si>
  <si>
    <t xml:space="preserve">Platný od 1.1.2025</t>
  </si>
  <si>
    <t xml:space="preserve">LED - elektrická výzbroj s LED technologií</t>
  </si>
  <si>
    <t xml:space="preserve">Integrované LED zdroje jsou součástí ceny svítidla. Hodnoty světelných toků u LED svítidel odpovídají hodnotám světelných toků čipů.</t>
  </si>
  <si>
    <t xml:space="preserve">EE - elektrická výzbroj pro nouzové nebo současně konvenční svícení</t>
  </si>
  <si>
    <t xml:space="preserve">Ostatní světelné zdroje (zdroje pro patice E27, GU10,AR11 atp.) nejsou součástí ceny svítidla a objednávají se zvlášť, není-li u položky uvedeno výslovně, že obsahuje světelný zdroj.</t>
  </si>
  <si>
    <t xml:space="preserve">DIM - elektrická výzbroj s elektronickým stmívatelným předřadníkem</t>
  </si>
  <si>
    <t xml:space="preserve">Ve svítidlech jsou používány pouze značkové el. komponenty značek OSRAM, TRIDONIC, HELVAR atd.</t>
  </si>
  <si>
    <t xml:space="preserve">EVG - elektrická výzbroj s elektronickým předřadníkem</t>
  </si>
  <si>
    <t xml:space="preserve">Jak vytvořit objednací číslo v případě volby jiné povrchové úpravy:</t>
  </si>
  <si>
    <t xml:space="preserve">obj.číslo produktu </t>
  </si>
  <si>
    <t xml:space="preserve">povrch úprava</t>
  </si>
  <si>
    <t xml:space="preserve">   vzor mramor, štuk, kartáč.sádra nebo beton</t>
  </si>
  <si>
    <r>
      <rPr>
        <sz val="20"/>
        <color rgb="FF333399"/>
        <rFont val="Arial"/>
        <family val="2"/>
        <charset val="238"/>
      </rPr>
      <t xml:space="preserve">                  86-1010</t>
    </r>
    <r>
      <rPr>
        <sz val="20"/>
        <rFont val="Arial"/>
        <family val="2"/>
        <charset val="238"/>
      </rPr>
      <t xml:space="preserve">-</t>
    </r>
    <r>
      <rPr>
        <b val="true"/>
        <sz val="20"/>
        <color rgb="FFFF0000"/>
        <rFont val="Arial"/>
        <family val="2"/>
        <charset val="238"/>
      </rPr>
      <t xml:space="preserve">MH</t>
    </r>
    <r>
      <rPr>
        <sz val="20"/>
        <color rgb="FFE46C0A"/>
        <rFont val="Arial"/>
        <family val="2"/>
        <charset val="238"/>
      </rPr>
      <t xml:space="preserve">001</t>
    </r>
  </si>
  <si>
    <t xml:space="preserve">Základní barevné provedení: A - antracit, B - černá, S - silver, W - bílá, RALL na poptání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color rgb="FF000000"/>
        <rFont val="ARIAL"/>
        <family val="2"/>
        <charset val="238"/>
      </rPr>
      <t xml:space="preserve">Na listu </t>
    </r>
    <r>
      <rPr>
        <b val="true"/>
        <sz val="9"/>
        <color rgb="FFFF0000"/>
        <rFont val="ARIAL"/>
        <family val="2"/>
        <charset val="238"/>
      </rPr>
      <t xml:space="preserve">MOŽNOSTI POVRCHOVÝCH ÚPRAV </t>
    </r>
    <r>
      <rPr>
        <b val="true"/>
        <sz val="9"/>
        <color rgb="FF000000"/>
        <rFont val="ARIAL"/>
        <family val="2"/>
        <charset val="238"/>
      </rPr>
      <t xml:space="preserve">je uvedeno, která svítidla mohou být vyrobena v dekoru MRAMOR, ŠTUK, KARTÁČOVANÁ SÁDRA nebo BETON. </t>
    </r>
  </si>
  <si>
    <t xml:space="preserve">Příplatek za svítidla v úpravě MRAMOR je 50%, příplatek za svítidla v úpravě ŠTUK, KARTÁČOVANÁ SÁDRA a BETON je 30% (z ceny bez DPH).</t>
  </si>
  <si>
    <r>
      <rPr>
        <b val="true"/>
        <sz val="9"/>
        <color rgb="FF000000"/>
        <rFont val="ARIAL"/>
        <family val="2"/>
        <charset val="238"/>
      </rPr>
      <t xml:space="preserve">Na listu </t>
    </r>
    <r>
      <rPr>
        <b val="true"/>
        <sz val="9"/>
        <color rgb="FF333399"/>
        <rFont val="ARIAL"/>
        <family val="2"/>
        <charset val="238"/>
      </rPr>
      <t xml:space="preserve">KÓDOVÁNÍ POVRCHOVÝCH ÚPRAV </t>
    </r>
    <r>
      <rPr>
        <b val="true"/>
        <sz val="9"/>
        <color rgb="FF000000"/>
        <rFont val="ARIAL"/>
        <family val="2"/>
        <charset val="238"/>
      </rPr>
      <t xml:space="preserve">je uveden systém označení objednacích čísel v daných povrchových úpravách.</t>
    </r>
  </si>
  <si>
    <r>
      <rPr>
        <b val="true"/>
        <sz val="9"/>
        <color rgb="FF000000"/>
        <rFont val="ARIAL"/>
        <family val="2"/>
        <charset val="238"/>
      </rPr>
      <t xml:space="preserve">Na listu </t>
    </r>
    <r>
      <rPr>
        <b val="true"/>
        <sz val="9"/>
        <color rgb="FFE46C0A"/>
        <rFont val="ARIAL"/>
        <family val="2"/>
        <charset val="238"/>
      </rPr>
      <t xml:space="preserve">VZORNÍK POVRCHOVÝCH ÚPRAV</t>
    </r>
    <r>
      <rPr>
        <b val="true"/>
        <sz val="9"/>
        <color rgb="FF000000"/>
        <rFont val="ARIAL"/>
        <family val="2"/>
        <charset val="238"/>
      </rPr>
      <t xml:space="preserve"> jsou zobrazeny ukázky povrchových úprav, vzorky </t>
    </r>
    <r>
      <rPr>
        <b val="true"/>
        <sz val="9"/>
        <color rgb="FFFFCC00"/>
        <rFont val="ARIAL"/>
        <family val="2"/>
        <charset val="238"/>
      </rPr>
      <t xml:space="preserve">MRAMORU</t>
    </r>
    <r>
      <rPr>
        <b val="true"/>
        <sz val="9"/>
        <color rgb="FF000000"/>
        <rFont val="ARIAL"/>
        <family val="2"/>
        <charset val="238"/>
      </rPr>
      <t xml:space="preserve"> jsou pak detailněji i na dalším listu.</t>
    </r>
  </si>
  <si>
    <t xml:space="preserve">POZOR - do svítidel MRAMOR nesmí být použita obyčejná nebo halogenová žárovka, pouze úsporný zdroj nebo LED!</t>
  </si>
  <si>
    <t xml:space="preserve">Obrázek</t>
  </si>
  <si>
    <t xml:space="preserve">Objednací kód</t>
  </si>
  <si>
    <t xml:space="preserve">Název</t>
  </si>
  <si>
    <t xml:space="preserve">Popis, výkon zdroje, typ zdroje, patice</t>
  </si>
  <si>
    <t xml:space="preserve">MOC vč.DPH</t>
  </si>
  <si>
    <t xml:space="preserve">MOC bez DPH</t>
  </si>
  <si>
    <t xml:space="preserve">Stropní přisazené svítidlo</t>
  </si>
  <si>
    <t xml:space="preserve">Materiál:  AL s povrchovou úpravou, satinované PMMA, včetně integrovaného světelného LED zdroje</t>
  </si>
  <si>
    <t xml:space="preserve">Rozměr:  ø 160 x 500mm</t>
  </si>
  <si>
    <t xml:space="preserve">86-7010-A-30</t>
  </si>
  <si>
    <t xml:space="preserve">KVO 500</t>
  </si>
  <si>
    <t xml:space="preserve">LED 23W/230V,  1375lm,  3000K</t>
  </si>
  <si>
    <t xml:space="preserve">86-7010-A-40</t>
  </si>
  <si>
    <t xml:space="preserve">LED 23W/230V,  1490lm,  4000K</t>
  </si>
  <si>
    <t xml:space="preserve">86-7010-B-30</t>
  </si>
  <si>
    <t xml:space="preserve">86-7010-B-40</t>
  </si>
  <si>
    <t xml:space="preserve">86-7010-S-30</t>
  </si>
  <si>
    <t xml:space="preserve">86-7010-S-40</t>
  </si>
  <si>
    <t xml:space="preserve">86-7010-W-30</t>
  </si>
  <si>
    <t xml:space="preserve">86-7010-W-40</t>
  </si>
  <si>
    <t xml:space="preserve">Materil:  AL s povrchovou úpravou, satinované PMMA, včetně integrovaného světelného LED zdroje</t>
  </si>
  <si>
    <t xml:space="preserve">Rozměr:  ø 160 x 750mm</t>
  </si>
  <si>
    <t xml:space="preserve">86-7011-A-30</t>
  </si>
  <si>
    <t xml:space="preserve">KVO 750</t>
  </si>
  <si>
    <t xml:space="preserve">86-7011-A-40</t>
  </si>
  <si>
    <t xml:space="preserve">86-7011-B-30</t>
  </si>
  <si>
    <t xml:space="preserve">86-7011-B-40</t>
  </si>
  <si>
    <t xml:space="preserve">86-7011-S-30</t>
  </si>
  <si>
    <t xml:space="preserve">86-7011-S-40</t>
  </si>
  <si>
    <t xml:space="preserve">86-7011-W-30</t>
  </si>
  <si>
    <t xml:space="preserve">86-7011-W-40</t>
  </si>
  <si>
    <t xml:space="preserve">Rozměr:  ø 160 x 1000mm</t>
  </si>
  <si>
    <t xml:space="preserve">86-7012-A-30</t>
  </si>
  <si>
    <t xml:space="preserve">KVO 1000</t>
  </si>
  <si>
    <t xml:space="preserve">86-7012-A-40</t>
  </si>
  <si>
    <t xml:space="preserve">86-7012-B-30</t>
  </si>
  <si>
    <t xml:space="preserve">86-7012-B-40</t>
  </si>
  <si>
    <t xml:space="preserve">86-7012-S-30</t>
  </si>
  <si>
    <t xml:space="preserve">86-7012-S-40</t>
  </si>
  <si>
    <t xml:space="preserve">Materiál: AL s povrchovou úpravou</t>
  </si>
  <si>
    <t xml:space="preserve">Rozměr: ø 160 x 500mm</t>
  </si>
  <si>
    <t xml:space="preserve">Z důvodu rozměru doporučujeme zdroj AR111 PHILIPS</t>
  </si>
  <si>
    <t xml:space="preserve">86-7013-A</t>
  </si>
  <si>
    <t xml:space="preserve">KVA 500</t>
  </si>
  <si>
    <t xml:space="preserve">max. 15W LED AR111/230V</t>
  </si>
  <si>
    <t xml:space="preserve">86-7013-B</t>
  </si>
  <si>
    <t xml:space="preserve">86-7013-S</t>
  </si>
  <si>
    <t xml:space="preserve">86-7013-W</t>
  </si>
  <si>
    <t xml:space="preserve">Materil: AL s povrchovou úpravou</t>
  </si>
  <si>
    <t xml:space="preserve">86-7014-A</t>
  </si>
  <si>
    <t xml:space="preserve">KVA 750</t>
  </si>
  <si>
    <t xml:space="preserve">86-7014-B</t>
  </si>
  <si>
    <t xml:space="preserve">86-7014-S</t>
  </si>
  <si>
    <t xml:space="preserve">86-7014-W</t>
  </si>
  <si>
    <t xml:space="preserve">86-7015-A</t>
  </si>
  <si>
    <t xml:space="preserve">KVA 1000</t>
  </si>
  <si>
    <t xml:space="preserve">86-7015-B</t>
  </si>
  <si>
    <t xml:space="preserve">86-7015-S</t>
  </si>
  <si>
    <t xml:space="preserve">86-7015-W</t>
  </si>
  <si>
    <t xml:space="preserve">Stropní přisazené svítidlo včetně integrovaného světelného LED zdroje</t>
  </si>
  <si>
    <t xml:space="preserve">Rozměr: d 600 mm,  v 153mm</t>
  </si>
  <si>
    <t xml:space="preserve">86-7020-A-30</t>
  </si>
  <si>
    <t xml:space="preserve">KU 600</t>
  </si>
  <si>
    <t xml:space="preserve">LED 20W, 350mA, 3242Im, DIM, 3000K</t>
  </si>
  <si>
    <t xml:space="preserve">86-7020-A-40</t>
  </si>
  <si>
    <t xml:space="preserve">LED 20W, 350mA, 3388Im, DIM, 4000K</t>
  </si>
  <si>
    <t xml:space="preserve">86-7020-B-30</t>
  </si>
  <si>
    <t xml:space="preserve">86-7020-B-40</t>
  </si>
  <si>
    <t xml:space="preserve">86-7020-S-30</t>
  </si>
  <si>
    <t xml:space="preserve">86-7020-S-40</t>
  </si>
  <si>
    <t xml:space="preserve">86-7020-W-30</t>
  </si>
  <si>
    <t xml:space="preserve">86-7020-W-40</t>
  </si>
  <si>
    <t xml:space="preserve">Rozměr: d 880mm,  v 153mm</t>
  </si>
  <si>
    <t xml:space="preserve">86-7024-A-30</t>
  </si>
  <si>
    <t xml:space="preserve">KU 880</t>
  </si>
  <si>
    <t xml:space="preserve">LED 30W, 350mA, 4863Im, DIM, 3000K</t>
  </si>
  <si>
    <t xml:space="preserve">86-7024-A-40</t>
  </si>
  <si>
    <t xml:space="preserve">LED 30W, 350mA, 5081Im, DIM, 4000K</t>
  </si>
  <si>
    <t xml:space="preserve">86-7024-B-30</t>
  </si>
  <si>
    <t xml:space="preserve">86-7024-B-40</t>
  </si>
  <si>
    <t xml:space="preserve">86-7024-S-30</t>
  </si>
  <si>
    <t xml:space="preserve">86-7024-S-40</t>
  </si>
  <si>
    <t xml:space="preserve">86-7024-W-30</t>
  </si>
  <si>
    <t xml:space="preserve">86-7024-W-40</t>
  </si>
  <si>
    <t xml:space="preserve">Rozměr: d 1160mm, v 153mm</t>
  </si>
  <si>
    <t xml:space="preserve">86-7028-A-30</t>
  </si>
  <si>
    <t xml:space="preserve">KU 1160</t>
  </si>
  <si>
    <t xml:space="preserve">LED 41W, 350mA, 6484Im, DIM, 3000K</t>
  </si>
  <si>
    <t xml:space="preserve">86-7028-A-40</t>
  </si>
  <si>
    <t xml:space="preserve">LED 41W, 350mA, 6776Im, DIM, 4000K</t>
  </si>
  <si>
    <t xml:space="preserve">86-7028-B-30</t>
  </si>
  <si>
    <t xml:space="preserve">86-7028-B-40</t>
  </si>
  <si>
    <t xml:space="preserve">86-7028-S-30</t>
  </si>
  <si>
    <t xml:space="preserve">86-7028-S-40</t>
  </si>
  <si>
    <t xml:space="preserve">86-7028-W-30</t>
  </si>
  <si>
    <t xml:space="preserve">86-7028-W-40</t>
  </si>
  <si>
    <t xml:space="preserve">Rozměr: d 1440mm, v 153mm</t>
  </si>
  <si>
    <t xml:space="preserve">86-7032-A-30</t>
  </si>
  <si>
    <t xml:space="preserve">KU 1440</t>
  </si>
  <si>
    <t xml:space="preserve">LED 51W, 350mA, 8105Im, DIM, 3000K</t>
  </si>
  <si>
    <t xml:space="preserve">86-7032-A-40</t>
  </si>
  <si>
    <t xml:space="preserve">LED 51W, 350mA, 8470Im, DIM, 4000K</t>
  </si>
  <si>
    <t xml:space="preserve">86-7032-B-30</t>
  </si>
  <si>
    <t xml:space="preserve">86-7032-B-40</t>
  </si>
  <si>
    <t xml:space="preserve">86-7032-S-30</t>
  </si>
  <si>
    <t xml:space="preserve">86-7032-S-40</t>
  </si>
  <si>
    <t xml:space="preserve">86-7032-W-30</t>
  </si>
  <si>
    <t xml:space="preserve">86-7032-W-40</t>
  </si>
  <si>
    <t xml:space="preserve">Rozměr: d 1720mm,  v 153mm</t>
  </si>
  <si>
    <t xml:space="preserve">86-7036-A-30</t>
  </si>
  <si>
    <t xml:space="preserve">KU 1720</t>
  </si>
  <si>
    <t xml:space="preserve">LED 61W, 350mA,  9726Im, DIM, 3000K</t>
  </si>
  <si>
    <t xml:space="preserve">86-7036-A-40</t>
  </si>
  <si>
    <t xml:space="preserve">LED 61W, 350mA, 10164Im, DIM, 4000K</t>
  </si>
  <si>
    <t xml:space="preserve">86-7036-B-30</t>
  </si>
  <si>
    <t xml:space="preserve">86-7036-B-40</t>
  </si>
  <si>
    <t xml:space="preserve">86-7036-S-30</t>
  </si>
  <si>
    <t xml:space="preserve">86-7036-S-40</t>
  </si>
  <si>
    <t xml:space="preserve">86-7036-W-30</t>
  </si>
  <si>
    <t xml:space="preserve">86-7036-W-40</t>
  </si>
  <si>
    <t xml:space="preserve">Rozměr: d 2000 mm, v 153mm</t>
  </si>
  <si>
    <t xml:space="preserve">86-7040-A-30</t>
  </si>
  <si>
    <t xml:space="preserve">KU 2000</t>
  </si>
  <si>
    <t xml:space="preserve">LED 71W, 350mA, 11347Im, DIM, 3000K</t>
  </si>
  <si>
    <t xml:space="preserve">86-7040-A-40</t>
  </si>
  <si>
    <t xml:space="preserve">LED 71W, 350mA, 11858Im, DIM, 4000K</t>
  </si>
  <si>
    <t xml:space="preserve">86-7040-B-30</t>
  </si>
  <si>
    <t xml:space="preserve">86-7040-B-40</t>
  </si>
  <si>
    <t xml:space="preserve">86-7040-S-30</t>
  </si>
  <si>
    <t xml:space="preserve">86-7040-S-40</t>
  </si>
  <si>
    <t xml:space="preserve">86-7040-W-30</t>
  </si>
  <si>
    <t xml:space="preserve">86-7040-W-40</t>
  </si>
  <si>
    <t xml:space="preserve">Rozměr: d 2280mm, v 153mm</t>
  </si>
  <si>
    <t xml:space="preserve">86-7044-A-30</t>
  </si>
  <si>
    <t xml:space="preserve">KU 2280</t>
  </si>
  <si>
    <t xml:space="preserve">LED 82W, 350mA, 12968Im, DIM, 3000K</t>
  </si>
  <si>
    <t xml:space="preserve">86-7044-A-40</t>
  </si>
  <si>
    <t xml:space="preserve">LED 82W, 350mA, 13552Im, DIM, 4000K</t>
  </si>
  <si>
    <t xml:space="preserve">86-7044-B-30</t>
  </si>
  <si>
    <t xml:space="preserve">86-7044-B-40</t>
  </si>
  <si>
    <t xml:space="preserve">86-7044-S-30</t>
  </si>
  <si>
    <t xml:space="preserve">86-7044-S-40</t>
  </si>
  <si>
    <t xml:space="preserve">86-7044-W-30</t>
  </si>
  <si>
    <t xml:space="preserve">86-7044-W-40</t>
  </si>
  <si>
    <t xml:space="preserve">Rozměr: d 2560 mm, v 153mm</t>
  </si>
  <si>
    <t xml:space="preserve">86-7048-A-30</t>
  </si>
  <si>
    <t xml:space="preserve">KU 2560</t>
  </si>
  <si>
    <t xml:space="preserve">LED 92W, 350mA, 14589Im, DIM, 3000K</t>
  </si>
  <si>
    <t xml:space="preserve">86-7048-A-40</t>
  </si>
  <si>
    <t xml:space="preserve">LED 92W, 350mA, 15246Im, DIM, 4000K</t>
  </si>
  <si>
    <t xml:space="preserve">86-7048-B-30</t>
  </si>
  <si>
    <t xml:space="preserve">86-7048-B-40</t>
  </si>
  <si>
    <t xml:space="preserve">86-7048-S-30</t>
  </si>
  <si>
    <t xml:space="preserve">86-7048-S-40</t>
  </si>
  <si>
    <t xml:space="preserve">86-7048-W-30</t>
  </si>
  <si>
    <t xml:space="preserve">86-7048-W-40</t>
  </si>
  <si>
    <t xml:space="preserve">Rozměr: d 2840 mm, v 153mm</t>
  </si>
  <si>
    <t xml:space="preserve">86-7052-A-30</t>
  </si>
  <si>
    <t xml:space="preserve">KU 2840</t>
  </si>
  <si>
    <t xml:space="preserve">LED 102W, 350mA, 16210Im, DIM, 3000K</t>
  </si>
  <si>
    <t xml:space="preserve">86-7052-A-40</t>
  </si>
  <si>
    <t xml:space="preserve">LED 102W, 350mA, 16940Im, DIM, 4000K</t>
  </si>
  <si>
    <t xml:space="preserve">86-7052-B-30</t>
  </si>
  <si>
    <t xml:space="preserve">86-7052-B-40</t>
  </si>
  <si>
    <t xml:space="preserve">86-7052-S-30</t>
  </si>
  <si>
    <t xml:space="preserve">86-7052-S-40</t>
  </si>
  <si>
    <t xml:space="preserve">86-7052-W-30</t>
  </si>
  <si>
    <t xml:space="preserve">86-7052-W-40</t>
  </si>
  <si>
    <t xml:space="preserve">Vestavěné bezrámečkové stropní LED svítidlo určené pro přímé osvětlení do SDK</t>
  </si>
  <si>
    <t xml:space="preserve">Materiál: ekolit, satinované PMMA</t>
  </si>
  <si>
    <t xml:space="preserve">Rozměr: ø 100 x 47mm</t>
  </si>
  <si>
    <t xml:space="preserve">Montážní otvor: 200mm x 200mm, hloubka min. 50mm</t>
  </si>
  <si>
    <t xml:space="preserve">86-7110-30</t>
  </si>
  <si>
    <t xml:space="preserve">TOR 100</t>
  </si>
  <si>
    <t xml:space="preserve">LED 8W/230V, 1000lm, 3000K</t>
  </si>
  <si>
    <t xml:space="preserve">86-7110-40</t>
  </si>
  <si>
    <t xml:space="preserve">LED 8W/230V, 1110lm, 4000K</t>
  </si>
  <si>
    <t xml:space="preserve">86-7111-30</t>
  </si>
  <si>
    <t xml:space="preserve">LED 8W/230V, 1000lm, DIM, 3000K</t>
  </si>
  <si>
    <t xml:space="preserve">86-7111-40</t>
  </si>
  <si>
    <t xml:space="preserve">LED 8W/230V, 1110lm, DIM, 4000K</t>
  </si>
  <si>
    <t xml:space="preserve">86-7112-30</t>
  </si>
  <si>
    <t xml:space="preserve">LED 5W/12V, 534lm, 3000K</t>
  </si>
  <si>
    <t xml:space="preserve">86-7112-40</t>
  </si>
  <si>
    <t xml:space="preserve">LED 5W/12V, 548lm, 4000K</t>
  </si>
  <si>
    <t xml:space="preserve">Nutné příslušenství pro 12V: (spínané zdroje pro LED)</t>
  </si>
  <si>
    <t xml:space="preserve">86-TR.8,4W</t>
  </si>
  <si>
    <t xml:space="preserve">pro 1ks</t>
  </si>
  <si>
    <t xml:space="preserve">12V DC, 8,4W</t>
  </si>
  <si>
    <t xml:space="preserve">86-TR.18W</t>
  </si>
  <si>
    <t xml:space="preserve">pro max. 3ks</t>
  </si>
  <si>
    <t xml:space="preserve">12V DC, 1,5A, 18W, rozměr: d 130 x š 25 x v 21 mm</t>
  </si>
  <si>
    <t xml:space="preserve">86-TR.35W</t>
  </si>
  <si>
    <t xml:space="preserve">pro max. 6ks</t>
  </si>
  <si>
    <t xml:space="preserve">12V DC, 2,5A, 35W, rozměr: d 148 x š 40 x v 30 mm</t>
  </si>
  <si>
    <t xml:space="preserve">Rozměr: ø 150 x 47mm</t>
  </si>
  <si>
    <t xml:space="preserve">Montážní otvor: 250mm x 250mm, hloubka min. 50mm</t>
  </si>
  <si>
    <t xml:space="preserve">86-7113-30</t>
  </si>
  <si>
    <t xml:space="preserve">TOR 150</t>
  </si>
  <si>
    <t xml:space="preserve">LED 17W/230V, 1375lm, 3000K</t>
  </si>
  <si>
    <t xml:space="preserve">86-7113-40</t>
  </si>
  <si>
    <t xml:space="preserve">LED 17W/230V, 1490lm, 4000K</t>
  </si>
  <si>
    <t xml:space="preserve">86-7114-30</t>
  </si>
  <si>
    <t xml:space="preserve">LED 17W/230V, 1375lm, DIM, 3000K</t>
  </si>
  <si>
    <t xml:space="preserve">86-7114-40</t>
  </si>
  <si>
    <t xml:space="preserve">LED 17W/230V, 1490lm, DIM, 4000K</t>
  </si>
  <si>
    <t xml:space="preserve">86-7115-30</t>
  </si>
  <si>
    <t xml:space="preserve">LED 8W/12V, 901lm, 3000K</t>
  </si>
  <si>
    <t xml:space="preserve">86-7115-40</t>
  </si>
  <si>
    <t xml:space="preserve">LED 8W/12V, 991lm, 4000K</t>
  </si>
  <si>
    <t xml:space="preserve">pro 1-2ks</t>
  </si>
  <si>
    <t xml:space="preserve">pro max. 4ks</t>
  </si>
  <si>
    <t xml:space="preserve">86-TR.60W</t>
  </si>
  <si>
    <t xml:space="preserve">pro max. 7ks</t>
  </si>
  <si>
    <t xml:space="preserve">12V DC, 5A, 60W, rozměr: d 163 x š 43 x v 32 mm</t>
  </si>
  <si>
    <t xml:space="preserve">Rozměr: ø 250 x 47mm</t>
  </si>
  <si>
    <t xml:space="preserve">Montážní otvor: 350mm x 350mm, hloubka min. 50mm</t>
  </si>
  <si>
    <t xml:space="preserve">86-7116-30</t>
  </si>
  <si>
    <t xml:space="preserve">TOR 250</t>
  </si>
  <si>
    <t xml:space="preserve">LED 29W/230V, 2485lm, 3000K</t>
  </si>
  <si>
    <t xml:space="preserve">86-7116-40</t>
  </si>
  <si>
    <t xml:space="preserve">LED 29W/230V, 2695lm, 4000K</t>
  </si>
  <si>
    <t xml:space="preserve">86-7117-30</t>
  </si>
  <si>
    <t xml:space="preserve">LED 29W/230V, 2485lm, DIM, 3000K</t>
  </si>
  <si>
    <t xml:space="preserve">86-7117-40</t>
  </si>
  <si>
    <t xml:space="preserve">LED 29W/230V, 2695lm, DIM, 4000K</t>
  </si>
  <si>
    <t xml:space="preserve">86-7118-30</t>
  </si>
  <si>
    <t xml:space="preserve">LED 13W/12V, 1525lm, 3000K</t>
  </si>
  <si>
    <t xml:space="preserve">86-7118-40</t>
  </si>
  <si>
    <t xml:space="preserve">LED 13W/12V, 1677lm, 4000K</t>
  </si>
  <si>
    <t xml:space="preserve">pro max. 2ks</t>
  </si>
  <si>
    <t xml:space="preserve">Volitelné příslušenství:  stmívače k spínaným zdrojům pro LED</t>
  </si>
  <si>
    <t xml:space="preserve">86-7901</t>
  </si>
  <si>
    <t xml:space="preserve">Stmívač - DALI</t>
  </si>
  <si>
    <t xml:space="preserve">86-7902</t>
  </si>
  <si>
    <t xml:space="preserve">Stmívač - switchDIM</t>
  </si>
  <si>
    <t xml:space="preserve">Rozměr:  150 x 150 x 47 mm</t>
  </si>
  <si>
    <t xml:space="preserve">Montážní otvor: 250 x 250mm, hloubka min. 50mm</t>
  </si>
  <si>
    <t xml:space="preserve">86-7119-30</t>
  </si>
  <si>
    <t xml:space="preserve">TOQ 150</t>
  </si>
  <si>
    <t xml:space="preserve">LED 23W/230V, 1598lm, 3000K</t>
  </si>
  <si>
    <t xml:space="preserve">86-7119-40</t>
  </si>
  <si>
    <t xml:space="preserve">LED 23W/230V, 1733lm, 4000K</t>
  </si>
  <si>
    <t xml:space="preserve">86-7120-30</t>
  </si>
  <si>
    <t xml:space="preserve">LED 23W/230V, 1598lm, DIM,  3000K</t>
  </si>
  <si>
    <t xml:space="preserve">86-7120-40</t>
  </si>
  <si>
    <t xml:space="preserve">LED 23W/230V, 1733lm, DIM, 4000K</t>
  </si>
  <si>
    <t xml:space="preserve">86-7121-30</t>
  </si>
  <si>
    <t xml:space="preserve">LED 10W/12V, 1109lm, 3000K</t>
  </si>
  <si>
    <t xml:space="preserve">86-7121-40</t>
  </si>
  <si>
    <t xml:space="preserve">LED 10W/12V, 1220lm, 4000K</t>
  </si>
  <si>
    <t xml:space="preserve">pro max. 5ks</t>
  </si>
  <si>
    <t xml:space="preserve">Rozměr:  240 x 240 x 47 mm</t>
  </si>
  <si>
    <t xml:space="preserve">Montážní otvor: 340 x 340mm, hloubka min. 50mm</t>
  </si>
  <si>
    <t xml:space="preserve">86-7122-30</t>
  </si>
  <si>
    <t xml:space="preserve">TOQ 240</t>
  </si>
  <si>
    <t xml:space="preserve">LED 35W/230V, 2485lm, 3000K</t>
  </si>
  <si>
    <t xml:space="preserve">86-7122-40</t>
  </si>
  <si>
    <t xml:space="preserve">LED 35W/230V, 2695lm, 4000K</t>
  </si>
  <si>
    <t xml:space="preserve">86-7123-30</t>
  </si>
  <si>
    <t xml:space="preserve">LED 35/W230V, 2485lm, DIM, 3000K</t>
  </si>
  <si>
    <t xml:space="preserve">86-7123-40</t>
  </si>
  <si>
    <t xml:space="preserve">LED 35W/230V, 2695lm, DIM, 4000K</t>
  </si>
  <si>
    <t xml:space="preserve">86-7124-30</t>
  </si>
  <si>
    <t xml:space="preserve">LED 17W/12V, 1940lm, 3000K</t>
  </si>
  <si>
    <t xml:space="preserve">86-7124-40</t>
  </si>
  <si>
    <t xml:space="preserve">LED 17W/12V, 2134lm, 4000K</t>
  </si>
  <si>
    <t xml:space="preserve">Rozměr:  320 x 320 x 47mm</t>
  </si>
  <si>
    <t xml:space="preserve">Montážní otvor: 420 x 420mm, hloubka min. 50mm</t>
  </si>
  <si>
    <t xml:space="preserve">86-7125-30</t>
  </si>
  <si>
    <t xml:space="preserve">TOQ 320</t>
  </si>
  <si>
    <t xml:space="preserve">LED 46W/230V, 3994lm, 3000K</t>
  </si>
  <si>
    <t xml:space="preserve">86-7125-40</t>
  </si>
  <si>
    <t xml:space="preserve">LED 46W/230V, 4333lm, 4000K</t>
  </si>
  <si>
    <t xml:space="preserve">86-7126-30</t>
  </si>
  <si>
    <t xml:space="preserve">LED 46W/230V, 3994lm, DIM, 3000K</t>
  </si>
  <si>
    <t xml:space="preserve">86-7126-40</t>
  </si>
  <si>
    <t xml:space="preserve">LED 46W/230V, 4333lm, DIM, 4000K</t>
  </si>
  <si>
    <t xml:space="preserve">86-7127-30</t>
  </si>
  <si>
    <t xml:space="preserve">LED 21W/12V, 2348lm, 3000K</t>
  </si>
  <si>
    <t xml:space="preserve">86-7127-40</t>
  </si>
  <si>
    <t xml:space="preserve">LED 21W/12V, 2744lm, 4000K</t>
  </si>
  <si>
    <t xml:space="preserve">pro 2ks</t>
  </si>
  <si>
    <t xml:space="preserve">Vestavěné stropní svítidlo určené pro přímé osvětlení </t>
  </si>
  <si>
    <t xml:space="preserve">Materiál: ekolit</t>
  </si>
  <si>
    <t xml:space="preserve">Rozměr: 95 x 95 x 10mm</t>
  </si>
  <si>
    <t xml:space="preserve">Montážní otvor: ø 60mm</t>
  </si>
  <si>
    <t xml:space="preserve">86-7130</t>
  </si>
  <si>
    <t xml:space="preserve">S 20</t>
  </si>
  <si>
    <t xml:space="preserve">LED GU10/230V</t>
  </si>
  <si>
    <t xml:space="preserve">86-7131</t>
  </si>
  <si>
    <t xml:space="preserve">LED MR16/12V</t>
  </si>
  <si>
    <t xml:space="preserve">Rozměr: ø 100 x 10mm</t>
  </si>
  <si>
    <t xml:space="preserve">86-7132</t>
  </si>
  <si>
    <t xml:space="preserve">S 21</t>
  </si>
  <si>
    <t xml:space="preserve">86-7133</t>
  </si>
  <si>
    <t xml:space="preserve">Rozměr: ø 110 x 10mm</t>
  </si>
  <si>
    <t xml:space="preserve">86-7134</t>
  </si>
  <si>
    <t xml:space="preserve">S 22</t>
  </si>
  <si>
    <t xml:space="preserve">86-7135</t>
  </si>
  <si>
    <t xml:space="preserve">Vestavěné bezrámečkové stropní svítidlo určené pro přímé osvětlení do SDK</t>
  </si>
  <si>
    <t xml:space="preserve">Rozměr:  ø 140mm x h včetně zdroje 65mm</t>
  </si>
  <si>
    <t xml:space="preserve">Montážní otvor: 240x240mm, hloubka se spínaným zdrojem umístěným mimo svítidlo - min. 85mm</t>
  </si>
  <si>
    <t xml:space="preserve">Montážní otvor: 240x240mm, hloubka se spínaným zdrojem pro 1 svítidlo umístěným u svítidla - min. 95mm</t>
  </si>
  <si>
    <t xml:space="preserve">86-7140-B</t>
  </si>
  <si>
    <t xml:space="preserve">TAR 1</t>
  </si>
  <si>
    <t xml:space="preserve">max. 15W LED AR111/12V</t>
  </si>
  <si>
    <t xml:space="preserve">86-7140-W</t>
  </si>
  <si>
    <t xml:space="preserve">Rozměr:  ø 140mm x h včetně zdroje 95mm</t>
  </si>
  <si>
    <t xml:space="preserve">Montážní otvor: 240x240mm, hloubka se spínaným zdrojem umístěným mimo svítidlo - min. 115mm</t>
  </si>
  <si>
    <t xml:space="preserve">Montážní otvor: 240x240mm, hloubka se spínaným zdrojem pro 1 svítidlo umístěným u svítidla - min. 125mm</t>
  </si>
  <si>
    <t xml:space="preserve">86-7141-B</t>
  </si>
  <si>
    <t xml:space="preserve">TAR 2</t>
  </si>
  <si>
    <t xml:space="preserve">86-7141-W</t>
  </si>
  <si>
    <t xml:space="preserve">Vestavěné stropní svítidlo určené pro přímé osvětlení do SDK</t>
  </si>
  <si>
    <t xml:space="preserve">Rozměr: ø 140mm x v 52mm x h včetně zdroje 40mm</t>
  </si>
  <si>
    <t xml:space="preserve">Montážní otvor: 240x240mm, hloubka min. 50mm</t>
  </si>
  <si>
    <t xml:space="preserve">86-7142-B</t>
  </si>
  <si>
    <t xml:space="preserve">TAR 3</t>
  </si>
  <si>
    <t xml:space="preserve">86-7142-W</t>
  </si>
  <si>
    <t xml:space="preserve">86-7143-B</t>
  </si>
  <si>
    <t xml:space="preserve">TAR 4</t>
  </si>
  <si>
    <t xml:space="preserve">86-7143-W</t>
  </si>
  <si>
    <t xml:space="preserve">pro 1ks </t>
  </si>
  <si>
    <t xml:space="preserve">Rozměr: d 140 x š 140mm x  h včetně zdroje 90mm</t>
  </si>
  <si>
    <t xml:space="preserve">86-7145-B</t>
  </si>
  <si>
    <t xml:space="preserve">TAQ 1</t>
  </si>
  <si>
    <t xml:space="preserve">86-7145-W</t>
  </si>
  <si>
    <t xml:space="preserve">Rozměr: d 140 x š 140mm x h včetně zdroje 95mm</t>
  </si>
  <si>
    <t xml:space="preserve">86-7146-B</t>
  </si>
  <si>
    <t xml:space="preserve">TAQ 2</t>
  </si>
  <si>
    <t xml:space="preserve">86-7146-W</t>
  </si>
  <si>
    <t xml:space="preserve">Rozměr: 140 x 140mm x v 52mm x h včetně zdroje 40mm</t>
  </si>
  <si>
    <t xml:space="preserve">86-7147-B</t>
  </si>
  <si>
    <t xml:space="preserve">TAQ 3</t>
  </si>
  <si>
    <t xml:space="preserve">86-7147-W</t>
  </si>
  <si>
    <t xml:space="preserve">Rozměr: d 150 x š 150mm x  v 70mm x h včetně zdroje 110mm</t>
  </si>
  <si>
    <t xml:space="preserve">86-7148-B</t>
  </si>
  <si>
    <t xml:space="preserve">TAQ 4</t>
  </si>
  <si>
    <t xml:space="preserve">86-7148-W</t>
  </si>
  <si>
    <t xml:space="preserve">Stropní svítidlo přisazené</t>
  </si>
  <si>
    <t xml:space="preserve">Rozměr:  ø 340mm, v 175mm</t>
  </si>
  <si>
    <t xml:space="preserve">86-7150</t>
  </si>
  <si>
    <t xml:space="preserve">JP 340</t>
  </si>
  <si>
    <t xml:space="preserve"> 2 x LED/230V, P45, E27</t>
  </si>
  <si>
    <t xml:space="preserve">Stropní svítidko přisazené</t>
  </si>
  <si>
    <t xml:space="preserve">Rozměr:   ø 260mm, v 250mm</t>
  </si>
  <si>
    <t xml:space="preserve">86-7152-B</t>
  </si>
  <si>
    <t xml:space="preserve">MP 260</t>
  </si>
  <si>
    <t xml:space="preserve">LED/230V, P60,E27</t>
  </si>
  <si>
    <t xml:space="preserve">86-7152-W</t>
  </si>
  <si>
    <t xml:space="preserve">LED/230V, P60, E27</t>
  </si>
  <si>
    <t xml:space="preserve">Stropní svítidlo zavěšené</t>
  </si>
  <si>
    <t xml:space="preserve">Rozměr:   ø 260mm x v 130mm,  délka závěsu max. 1200mm</t>
  </si>
  <si>
    <t xml:space="preserve">86-7153-B</t>
  </si>
  <si>
    <t xml:space="preserve">MZ 260</t>
  </si>
  <si>
    <t xml:space="preserve">86-7153-W</t>
  </si>
  <si>
    <t xml:space="preserve">.</t>
  </si>
  <si>
    <t xml:space="preserve">MOŽNOSTI POVRCHOVÝCH ÚPRAV ŘAD SVÍTIDEL ECO-DESIGN</t>
  </si>
  <si>
    <t xml:space="preserve">typ</t>
  </si>
  <si>
    <t xml:space="preserve">Mramor</t>
  </si>
  <si>
    <t xml:space="preserve">Štuk, Kartáčovaná sádra, Beton</t>
  </si>
  <si>
    <t xml:space="preserve">A100</t>
  </si>
  <si>
    <t xml:space="preserve">Ano</t>
  </si>
  <si>
    <t xml:space="preserve">K158</t>
  </si>
  <si>
    <t xml:space="preserve">Ne</t>
  </si>
  <si>
    <t xml:space="preserve">Gaby 30</t>
  </si>
  <si>
    <t xml:space="preserve">Slim 40A/ Slim 40S</t>
  </si>
  <si>
    <t xml:space="preserve">A101</t>
  </si>
  <si>
    <t xml:space="preserve">K147</t>
  </si>
  <si>
    <t xml:space="preserve">Gaby 45</t>
  </si>
  <si>
    <t xml:space="preserve">WAY R</t>
  </si>
  <si>
    <t xml:space="preserve">A102</t>
  </si>
  <si>
    <t xml:space="preserve">I157</t>
  </si>
  <si>
    <t xml:space="preserve">Gaby 60</t>
  </si>
  <si>
    <t xml:space="preserve">WAY S</t>
  </si>
  <si>
    <t xml:space="preserve">AD101</t>
  </si>
  <si>
    <t xml:space="preserve">Ne </t>
  </si>
  <si>
    <t xml:space="preserve">I114</t>
  </si>
  <si>
    <t xml:space="preserve">Gaby 10A</t>
  </si>
  <si>
    <t xml:space="preserve">PATH</t>
  </si>
  <si>
    <t xml:space="preserve">B104</t>
  </si>
  <si>
    <t xml:space="preserve">O120</t>
  </si>
  <si>
    <t xml:space="preserve">Gaby 10B</t>
  </si>
  <si>
    <t xml:space="preserve">ROUTE</t>
  </si>
  <si>
    <t xml:space="preserve">B105</t>
  </si>
  <si>
    <t xml:space="preserve">O150</t>
  </si>
  <si>
    <t xml:space="preserve">Gaby 10C</t>
  </si>
  <si>
    <t xml:space="preserve">Leader S</t>
  </si>
  <si>
    <t xml:space="preserve">C106</t>
  </si>
  <si>
    <t xml:space="preserve">GRIP 1</t>
  </si>
  <si>
    <t xml:space="preserve">Gaby 15</t>
  </si>
  <si>
    <t xml:space="preserve">Leader R</t>
  </si>
  <si>
    <t xml:space="preserve">C107</t>
  </si>
  <si>
    <t xml:space="preserve">GRIP 2</t>
  </si>
  <si>
    <t xml:space="preserve">Kuby 12A</t>
  </si>
  <si>
    <t xml:space="preserve">Leader S IN</t>
  </si>
  <si>
    <t xml:space="preserve">CD106</t>
  </si>
  <si>
    <t xml:space="preserve">GRIP 3</t>
  </si>
  <si>
    <t xml:space="preserve">Kuby 12B</t>
  </si>
  <si>
    <t xml:space="preserve">Leader R IN</t>
  </si>
  <si>
    <t xml:space="preserve">CD107</t>
  </si>
  <si>
    <t xml:space="preserve">STAIRS</t>
  </si>
  <si>
    <t xml:space="preserve">Kuby 15A</t>
  </si>
  <si>
    <t xml:space="preserve">AR308</t>
  </si>
  <si>
    <t xml:space="preserve">D109</t>
  </si>
  <si>
    <t xml:space="preserve">Filler 1</t>
  </si>
  <si>
    <t xml:space="preserve">Kuby 15B</t>
  </si>
  <si>
    <t xml:space="preserve">CR108</t>
  </si>
  <si>
    <t xml:space="preserve">DS109</t>
  </si>
  <si>
    <t xml:space="preserve">Filler 2</t>
  </si>
  <si>
    <t xml:space="preserve">Kuby 30</t>
  </si>
  <si>
    <t xml:space="preserve">CRT108</t>
  </si>
  <si>
    <t xml:space="preserve">D156</t>
  </si>
  <si>
    <t xml:space="preserve">AKG173</t>
  </si>
  <si>
    <t xml:space="preserve">Kuby 45</t>
  </si>
  <si>
    <t xml:space="preserve">DR508</t>
  </si>
  <si>
    <t xml:space="preserve">D159</t>
  </si>
  <si>
    <t xml:space="preserve">U128</t>
  </si>
  <si>
    <t xml:space="preserve">Kuby 60</t>
  </si>
  <si>
    <t xml:space="preserve">DRD508</t>
  </si>
  <si>
    <t xml:space="preserve">Bolt</t>
  </si>
  <si>
    <t xml:space="preserve">Oboe D  </t>
  </si>
  <si>
    <t xml:space="preserve">SQ122</t>
  </si>
  <si>
    <t xml:space="preserve">QR608</t>
  </si>
  <si>
    <t xml:space="preserve">E125</t>
  </si>
  <si>
    <t xml:space="preserve">Oboe U</t>
  </si>
  <si>
    <t xml:space="preserve">Chic 80A</t>
  </si>
  <si>
    <t xml:space="preserve">JR333</t>
  </si>
  <si>
    <t xml:space="preserve">E110</t>
  </si>
  <si>
    <t xml:space="preserve">Oboe V</t>
  </si>
  <si>
    <t xml:space="preserve">Chic 80 S</t>
  </si>
  <si>
    <t xml:space="preserve">Eta</t>
  </si>
  <si>
    <t xml:space="preserve">H151</t>
  </si>
  <si>
    <t xml:space="preserve">Flute D1</t>
  </si>
  <si>
    <t xml:space="preserve">Chic 120A</t>
  </si>
  <si>
    <t xml:space="preserve">PikoLED</t>
  </si>
  <si>
    <t xml:space="preserve">Bowl</t>
  </si>
  <si>
    <t xml:space="preserve">Flute D2</t>
  </si>
  <si>
    <t xml:space="preserve">Chic 120S</t>
  </si>
  <si>
    <t xml:space="preserve">Alfa</t>
  </si>
  <si>
    <t xml:space="preserve">Flute D3</t>
  </si>
  <si>
    <t xml:space="preserve">Chic 150A</t>
  </si>
  <si>
    <t xml:space="preserve">LEDlinie 40</t>
  </si>
  <si>
    <t xml:space="preserve">H113</t>
  </si>
  <si>
    <t xml:space="preserve">Flute U1</t>
  </si>
  <si>
    <t xml:space="preserve">Chic 150S</t>
  </si>
  <si>
    <t xml:space="preserve">HS113</t>
  </si>
  <si>
    <t xml:space="preserve">Flute U2</t>
  </si>
  <si>
    <t xml:space="preserve">Chic 200</t>
  </si>
  <si>
    <t xml:space="preserve">H168</t>
  </si>
  <si>
    <t xml:space="preserve">Flute U3</t>
  </si>
  <si>
    <t xml:space="preserve">STZ123</t>
  </si>
  <si>
    <t xml:space="preserve">Collar</t>
  </si>
  <si>
    <t xml:space="preserve">Flute V1</t>
  </si>
  <si>
    <t xml:space="preserve">STZ126</t>
  </si>
  <si>
    <t xml:space="preserve">H152</t>
  </si>
  <si>
    <t xml:space="preserve">Flute V2</t>
  </si>
  <si>
    <t xml:space="preserve">STZ127</t>
  </si>
  <si>
    <t xml:space="preserve">HE142</t>
  </si>
  <si>
    <t xml:space="preserve">Flute V3</t>
  </si>
  <si>
    <t xml:space="preserve">Gaby 30Z</t>
  </si>
  <si>
    <t xml:space="preserve">N143</t>
  </si>
  <si>
    <t xml:space="preserve">ST123</t>
  </si>
  <si>
    <t xml:space="preserve">Gaby 45Z</t>
  </si>
  <si>
    <t xml:space="preserve">NS143</t>
  </si>
  <si>
    <t xml:space="preserve">ST126</t>
  </si>
  <si>
    <t xml:space="preserve">Gaby 60Z</t>
  </si>
  <si>
    <t xml:space="preserve">QND142</t>
  </si>
  <si>
    <t xml:space="preserve">ST127</t>
  </si>
  <si>
    <t xml:space="preserve">Kuby 30Z</t>
  </si>
  <si>
    <t xml:space="preserve">QND155</t>
  </si>
  <si>
    <t xml:space="preserve">SA 148</t>
  </si>
  <si>
    <t xml:space="preserve">Kuby 45Z</t>
  </si>
  <si>
    <t xml:space="preserve">M145</t>
  </si>
  <si>
    <t xml:space="preserve">SA149</t>
  </si>
  <si>
    <t xml:space="preserve">Kuby 60Z</t>
  </si>
  <si>
    <t xml:space="preserve">Q142</t>
  </si>
  <si>
    <t xml:space="preserve">SY135</t>
  </si>
  <si>
    <t xml:space="preserve">Disc</t>
  </si>
  <si>
    <t xml:space="preserve">Q155</t>
  </si>
  <si>
    <t xml:space="preserve">SY136</t>
  </si>
  <si>
    <t xml:space="preserve">FRAME O</t>
  </si>
  <si>
    <t xml:space="preserve">RA102</t>
  </si>
  <si>
    <t xml:space="preserve">SY137</t>
  </si>
  <si>
    <t xml:space="preserve">FRAME S</t>
  </si>
  <si>
    <t xml:space="preserve">RT133</t>
  </si>
  <si>
    <t xml:space="preserve">SP74</t>
  </si>
  <si>
    <t xml:space="preserve">Tall</t>
  </si>
  <si>
    <t xml:space="preserve">V129</t>
  </si>
  <si>
    <t xml:space="preserve">Marina</t>
  </si>
  <si>
    <t xml:space="preserve">Simi</t>
  </si>
  <si>
    <t xml:space="preserve">V153</t>
  </si>
  <si>
    <t xml:space="preserve">Bubble - komplet</t>
  </si>
  <si>
    <t xml:space="preserve">Jony</t>
  </si>
  <si>
    <t xml:space="preserve">SYSTÉM KÓDOVÁNÍ POVRCHOVÝCH ÚPRAV ECO-DESIGN</t>
  </si>
  <si>
    <t xml:space="preserve">Vzor kódu</t>
  </si>
  <si>
    <t xml:space="preserve">Popis</t>
  </si>
  <si>
    <r>
      <rPr>
        <sz val="11"/>
        <color rgb="FF000000"/>
        <rFont val="Arial"/>
        <family val="2"/>
        <charset val="238"/>
      </rPr>
      <t xml:space="preserve">86-XXXX-</t>
    </r>
    <r>
      <rPr>
        <b val="true"/>
        <sz val="11"/>
        <color rgb="FF000000"/>
        <rFont val="Arial"/>
        <family val="2"/>
        <charset val="238"/>
      </rPr>
      <t xml:space="preserve">MH</t>
    </r>
    <r>
      <rPr>
        <sz val="11"/>
        <color rgb="FF000000"/>
        <rFont val="Arial"/>
        <family val="2"/>
        <charset val="238"/>
      </rPr>
      <t xml:space="preserve">XXX</t>
    </r>
  </si>
  <si>
    <r>
      <rPr>
        <sz val="11"/>
        <color rgb="FF000000"/>
        <rFont val="Arial"/>
        <family val="2"/>
        <charset val="238"/>
      </rPr>
      <t xml:space="preserve">Platí pro </t>
    </r>
    <r>
      <rPr>
        <b val="true"/>
        <sz val="11"/>
        <color rgb="FF000000"/>
        <rFont val="Arial"/>
        <family val="2"/>
        <charset val="238"/>
      </rPr>
      <t xml:space="preserve">mramorovaná</t>
    </r>
    <r>
      <rPr>
        <sz val="11"/>
        <color rgb="FF000000"/>
        <rFont val="Arial"/>
        <family val="2"/>
        <charset val="238"/>
      </rPr>
      <t xml:space="preserve"> svítidla s </t>
    </r>
    <r>
      <rPr>
        <b val="true"/>
        <sz val="11"/>
        <color rgb="FF000000"/>
        <rFont val="Arial"/>
        <family val="2"/>
        <charset val="238"/>
      </rPr>
      <t xml:space="preserve">hladkou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leštěnou</t>
    </r>
    <r>
      <rPr>
        <sz val="11"/>
        <color rgb="FF000000"/>
        <rFont val="Arial"/>
        <family val="2"/>
        <charset val="238"/>
      </rPr>
      <t xml:space="preserve"> úpravou, poslední 3 znaky platí pro barevnou úpravu dle vzorníku</t>
    </r>
  </si>
  <si>
    <r>
      <rPr>
        <sz val="11"/>
        <color rgb="FF000000"/>
        <rFont val="Arial"/>
        <family val="2"/>
        <charset val="238"/>
      </rPr>
      <t xml:space="preserve">86-XXXX-</t>
    </r>
    <r>
      <rPr>
        <b val="true"/>
        <sz val="11"/>
        <color rgb="FF000000"/>
        <rFont val="Arial"/>
        <family val="2"/>
        <charset val="238"/>
      </rPr>
      <t xml:space="preserve">MS</t>
    </r>
    <r>
      <rPr>
        <sz val="11"/>
        <color rgb="FF000000"/>
        <rFont val="Arial"/>
        <family val="2"/>
        <charset val="238"/>
      </rPr>
      <t xml:space="preserve">XXX</t>
    </r>
  </si>
  <si>
    <r>
      <rPr>
        <sz val="11"/>
        <color rgb="FF000000"/>
        <rFont val="Arial"/>
        <family val="2"/>
        <charset val="238"/>
      </rPr>
      <t xml:space="preserve">Platí pro </t>
    </r>
    <r>
      <rPr>
        <b val="true"/>
        <sz val="11"/>
        <color rgb="FF000000"/>
        <rFont val="Arial"/>
        <family val="2"/>
        <charset val="238"/>
      </rPr>
      <t xml:space="preserve">mramorovaná</t>
    </r>
    <r>
      <rPr>
        <sz val="11"/>
        <color rgb="FF000000"/>
        <rFont val="Arial"/>
        <family val="2"/>
        <charset val="238"/>
      </rPr>
      <t xml:space="preserve"> svítidla se </t>
    </r>
    <r>
      <rPr>
        <b val="true"/>
        <sz val="11"/>
        <color rgb="FF000000"/>
        <rFont val="Arial"/>
        <family val="2"/>
        <charset val="238"/>
      </rPr>
      <t xml:space="preserve">strukturovanou matnou</t>
    </r>
    <r>
      <rPr>
        <sz val="11"/>
        <color rgb="FF000000"/>
        <rFont val="Arial"/>
        <family val="2"/>
        <charset val="238"/>
      </rPr>
      <t xml:space="preserve"> úpravou, poslední 3 znaky platí pro barevnou úpravu dle vzorníku</t>
    </r>
  </si>
  <si>
    <r>
      <rPr>
        <sz val="11"/>
        <color rgb="FF000000"/>
        <rFont val="Arial"/>
        <family val="2"/>
        <charset val="238"/>
      </rPr>
      <t xml:space="preserve">86-XXXX-</t>
    </r>
    <r>
      <rPr>
        <b val="true"/>
        <sz val="11"/>
        <color rgb="FF000000"/>
        <rFont val="Arial"/>
        <family val="2"/>
        <charset val="238"/>
      </rPr>
      <t xml:space="preserve">SJ</t>
    </r>
    <r>
      <rPr>
        <sz val="11"/>
        <color rgb="FF000000"/>
        <rFont val="Arial"/>
        <family val="2"/>
        <charset val="238"/>
      </rPr>
      <t xml:space="preserve">XXX</t>
    </r>
  </si>
  <si>
    <r>
      <rPr>
        <sz val="11"/>
        <color rgb="FF000000"/>
        <rFont val="Arial"/>
        <family val="2"/>
        <charset val="238"/>
      </rPr>
      <t xml:space="preserve">Platí pro </t>
    </r>
    <r>
      <rPr>
        <b val="true"/>
        <sz val="11"/>
        <color rgb="FF000000"/>
        <rFont val="Arial"/>
        <family val="2"/>
        <charset val="238"/>
      </rPr>
      <t xml:space="preserve">štukovaná</t>
    </r>
    <r>
      <rPr>
        <sz val="11"/>
        <color rgb="FF000000"/>
        <rFont val="Arial"/>
        <family val="2"/>
        <charset val="238"/>
      </rPr>
      <t xml:space="preserve"> svítidla s </t>
    </r>
    <r>
      <rPr>
        <b val="true"/>
        <sz val="11"/>
        <color rgb="FF000000"/>
        <rFont val="Arial"/>
        <family val="2"/>
        <charset val="238"/>
      </rPr>
      <t xml:space="preserve">jemnou</t>
    </r>
    <r>
      <rPr>
        <sz val="11"/>
        <color rgb="FF000000"/>
        <rFont val="Arial"/>
        <family val="2"/>
        <charset val="238"/>
      </rPr>
      <t xml:space="preserve"> strukturou, poslední 3 znaky platí pro barevnou úpravu dle vzorníku</t>
    </r>
  </si>
  <si>
    <r>
      <rPr>
        <sz val="11"/>
        <color rgb="FF000000"/>
        <rFont val="Arial"/>
        <family val="2"/>
        <charset val="238"/>
      </rPr>
      <t xml:space="preserve">86-XXXX-</t>
    </r>
    <r>
      <rPr>
        <b val="true"/>
        <sz val="11"/>
        <color rgb="FF000000"/>
        <rFont val="Arial"/>
        <family val="2"/>
        <charset val="238"/>
      </rPr>
      <t xml:space="preserve">SH</t>
    </r>
    <r>
      <rPr>
        <sz val="11"/>
        <color rgb="FF000000"/>
        <rFont val="Arial"/>
        <family val="2"/>
        <charset val="238"/>
      </rPr>
      <t xml:space="preserve">XXX</t>
    </r>
  </si>
  <si>
    <r>
      <rPr>
        <sz val="11"/>
        <color rgb="FF000000"/>
        <rFont val="Arial"/>
        <family val="2"/>
        <charset val="238"/>
      </rPr>
      <t xml:space="preserve">Platí pro </t>
    </r>
    <r>
      <rPr>
        <b val="true"/>
        <sz val="11"/>
        <color rgb="FF000000"/>
        <rFont val="Arial"/>
        <family val="2"/>
        <charset val="238"/>
      </rPr>
      <t xml:space="preserve">štukovaná</t>
    </r>
    <r>
      <rPr>
        <sz val="11"/>
        <color rgb="FF000000"/>
        <rFont val="Arial"/>
        <family val="2"/>
        <charset val="238"/>
      </rPr>
      <t xml:space="preserve"> svítidla s </t>
    </r>
    <r>
      <rPr>
        <b val="true"/>
        <sz val="11"/>
        <color rgb="FF000000"/>
        <rFont val="Arial"/>
        <family val="2"/>
        <charset val="238"/>
      </rPr>
      <t xml:space="preserve">hrubou</t>
    </r>
    <r>
      <rPr>
        <sz val="11"/>
        <color rgb="FF000000"/>
        <rFont val="Arial"/>
        <family val="2"/>
        <charset val="238"/>
      </rPr>
      <t xml:space="preserve"> strukturou, poslední 3 znaky platí pro barevnou úpravu dle vzorníku</t>
    </r>
  </si>
  <si>
    <r>
      <rPr>
        <sz val="11"/>
        <color rgb="FF000000"/>
        <rFont val="Arial"/>
        <family val="2"/>
        <charset val="238"/>
      </rPr>
      <t xml:space="preserve">86-XXXX-</t>
    </r>
    <r>
      <rPr>
        <b val="true"/>
        <sz val="11"/>
        <color rgb="FF000000"/>
        <rFont val="Arial"/>
        <family val="2"/>
        <charset val="238"/>
      </rPr>
      <t xml:space="preserve">GK</t>
    </r>
    <r>
      <rPr>
        <sz val="11"/>
        <color rgb="FF000000"/>
        <rFont val="Arial"/>
        <family val="2"/>
        <charset val="238"/>
      </rPr>
      <t xml:space="preserve">XXX</t>
    </r>
  </si>
  <si>
    <r>
      <rPr>
        <sz val="11"/>
        <color rgb="FF000000"/>
        <rFont val="Arial"/>
        <family val="2"/>
        <charset val="238"/>
      </rPr>
      <t xml:space="preserve">Platí pro svítidla se </t>
    </r>
    <r>
      <rPr>
        <b val="true"/>
        <sz val="11"/>
        <color rgb="FF000000"/>
        <rFont val="Arial"/>
        <family val="2"/>
        <charset val="238"/>
      </rPr>
      <t xml:space="preserve">sádrovou kartáčovanou </t>
    </r>
    <r>
      <rPr>
        <sz val="11"/>
        <color rgb="FF000000"/>
        <rFont val="Arial"/>
        <family val="2"/>
        <charset val="238"/>
      </rPr>
      <t xml:space="preserve">strukturou, poslední 3 znaky platí pro barevnou úpravu dle vzorníku</t>
    </r>
  </si>
  <si>
    <r>
      <rPr>
        <sz val="11"/>
        <color rgb="FF000000"/>
        <rFont val="Arial"/>
        <family val="2"/>
        <charset val="238"/>
      </rPr>
      <t xml:space="preserve">86-XXXX-</t>
    </r>
    <r>
      <rPr>
        <b val="true"/>
        <sz val="11"/>
        <color rgb="FF000000"/>
        <rFont val="Arial"/>
        <family val="2"/>
        <charset val="238"/>
      </rPr>
      <t xml:space="preserve">BH</t>
    </r>
    <r>
      <rPr>
        <sz val="11"/>
        <color rgb="FF000000"/>
        <rFont val="Arial"/>
        <family val="2"/>
        <charset val="238"/>
      </rPr>
      <t xml:space="preserve">XXX</t>
    </r>
  </si>
  <si>
    <r>
      <rPr>
        <sz val="11"/>
        <color rgb="FF000000"/>
        <rFont val="Arial"/>
        <family val="2"/>
        <charset val="238"/>
      </rPr>
      <t xml:space="preserve">Platí pro svítidla s </t>
    </r>
    <r>
      <rPr>
        <b val="true"/>
        <sz val="11"/>
        <color rgb="FF000000"/>
        <rFont val="Arial"/>
        <family val="2"/>
        <charset val="238"/>
      </rPr>
      <t xml:space="preserve">imitací betonu</t>
    </r>
    <r>
      <rPr>
        <sz val="11"/>
        <color rgb="FF000000"/>
        <rFont val="Arial"/>
        <family val="2"/>
        <charset val="238"/>
      </rPr>
      <t xml:space="preserve">, poslední 3 znaky platí pro barevnou úpravu dle vzorníku</t>
    </r>
  </si>
  <si>
    <t xml:space="preserve">Barevné varianty pro povrchové úpravy: SJ, SH, GK</t>
  </si>
  <si>
    <t xml:space="preserve">Kód sufixu</t>
  </si>
  <si>
    <t xml:space="preserve">Barevná úprava</t>
  </si>
  <si>
    <t xml:space="preserve">xx001</t>
  </si>
  <si>
    <t xml:space="preserve">olovo(šedá) + černá patina</t>
  </si>
  <si>
    <t xml:space="preserve">xx002</t>
  </si>
  <si>
    <t xml:space="preserve">okr + černá patina</t>
  </si>
  <si>
    <t xml:space="preserve">xx003</t>
  </si>
  <si>
    <t xml:space="preserve">modrá + černá patina</t>
  </si>
  <si>
    <t xml:space="preserve">xx004</t>
  </si>
  <si>
    <t xml:space="preserve">červená + černá patina</t>
  </si>
  <si>
    <t xml:space="preserve">xx005</t>
  </si>
  <si>
    <t xml:space="preserve">zelená + černá patina</t>
  </si>
  <si>
    <t xml:space="preserve">xx006</t>
  </si>
  <si>
    <t xml:space="preserve">fialová + černá patina</t>
  </si>
  <si>
    <t xml:space="preserve">xx007</t>
  </si>
  <si>
    <t xml:space="preserve">slonová kost + černá patina</t>
  </si>
  <si>
    <t xml:space="preserve">xx008</t>
  </si>
  <si>
    <t xml:space="preserve">antracit + bílá patina</t>
  </si>
  <si>
    <t xml:space="preserve">Barevné varianty pro povrchové úpravy: MH, MS</t>
  </si>
  <si>
    <t xml:space="preserve">viz fotografie na listu MRAMORY VZORKY</t>
  </si>
  <si>
    <t xml:space="preserve">xx009</t>
  </si>
  <si>
    <t xml:space="preserve">Barevné varianty pro povrchové úpravy: BH</t>
  </si>
  <si>
    <t xml:space="preserve">hrubý betron - viz fotografie na listu BETON</t>
  </si>
  <si>
    <t xml:space="preserve">broušený beton - viz fotografie na listu BETON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#,##0&quot; Kč&quot;"/>
    <numFmt numFmtId="167" formatCode="[$-409]mmm\-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1"/>
    </font>
    <font>
      <sz val="10"/>
      <name val="Verdana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Black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b val="true"/>
      <sz val="20"/>
      <name val="Arial Black"/>
      <family val="2"/>
      <charset val="238"/>
    </font>
    <font>
      <b val="true"/>
      <sz val="20"/>
      <name val="Times New Roman"/>
      <family val="1"/>
      <charset val="238"/>
    </font>
    <font>
      <sz val="9"/>
      <color rgb="FFE46C0A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3366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color rgb="FFE46C0A"/>
      <name val="ARIAL"/>
      <family val="2"/>
      <charset val="1"/>
    </font>
    <font>
      <sz val="20"/>
      <color rgb="FF333399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0"/>
      <color rgb="FFE46C0A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name val="Verdana"/>
      <family val="2"/>
      <charset val="238"/>
    </font>
    <font>
      <b val="true"/>
      <sz val="9"/>
      <color rgb="FFE46C0A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b val="true"/>
      <sz val="9"/>
      <color rgb="FF00B050"/>
      <name val="ARIAL"/>
      <family val="2"/>
      <charset val="238"/>
    </font>
    <font>
      <b val="true"/>
      <u val="single"/>
      <sz val="16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1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1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4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9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2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Excel Built-in Normal" xfId="22"/>
    <cellStyle name="*unknown*" xfId="20" builtinId="8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5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15.png"/><Relationship Id="rId24" Type="http://schemas.openxmlformats.org/officeDocument/2006/relationships/image" Target="../media/image15.png"/><Relationship Id="rId25" Type="http://schemas.openxmlformats.org/officeDocument/2006/relationships/image" Target="../media/image15.png"/><Relationship Id="rId26" Type="http://schemas.openxmlformats.org/officeDocument/2006/relationships/image" Target="../media/image15.png"/><Relationship Id="rId27" Type="http://schemas.openxmlformats.org/officeDocument/2006/relationships/image" Target="../media/image15.png"/><Relationship Id="rId28" Type="http://schemas.openxmlformats.org/officeDocument/2006/relationships/image" Target="../media/image21.png"/><Relationship Id="rId29" Type="http://schemas.openxmlformats.org/officeDocument/2006/relationships/image" Target="../media/image22.png"/><Relationship Id="rId30" Type="http://schemas.openxmlformats.org/officeDocument/2006/relationships/image" Target="../media/image23.png"/><Relationship Id="rId31" Type="http://schemas.openxmlformats.org/officeDocument/2006/relationships/image" Target="../media/image24.png"/><Relationship Id="rId32" Type="http://schemas.openxmlformats.org/officeDocument/2006/relationships/image" Target="../media/image25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30.png"/><Relationship Id="rId38" Type="http://schemas.openxmlformats.org/officeDocument/2006/relationships/image" Target="../media/image31.png"/><Relationship Id="rId39" Type="http://schemas.openxmlformats.org/officeDocument/2006/relationships/image" Target="../media/image32.pn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<Relationship Id="rId6" Type="http://schemas.openxmlformats.org/officeDocument/2006/relationships/image" Target="../media/image41.jpeg"/><Relationship Id="rId7" Type="http://schemas.openxmlformats.org/officeDocument/2006/relationships/image" Target="../media/image42.jpeg"/><Relationship Id="rId8" Type="http://schemas.openxmlformats.org/officeDocument/2006/relationships/image" Target="../media/image43.jpeg"/><Relationship Id="rId9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351</xdr:row>
      <xdr:rowOff>45720</xdr:rowOff>
    </xdr:from>
    <xdr:to>
      <xdr:col>0</xdr:col>
      <xdr:colOff>1638720</xdr:colOff>
      <xdr:row>357</xdr:row>
      <xdr:rowOff>7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87880" y="59704560"/>
          <a:ext cx="1050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343</xdr:row>
      <xdr:rowOff>83880</xdr:rowOff>
    </xdr:from>
    <xdr:to>
      <xdr:col>0</xdr:col>
      <xdr:colOff>1496160</xdr:colOff>
      <xdr:row>349</xdr:row>
      <xdr:rowOff>608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38840" y="58401720"/>
          <a:ext cx="10573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333</xdr:row>
      <xdr:rowOff>99000</xdr:rowOff>
    </xdr:from>
    <xdr:to>
      <xdr:col>0</xdr:col>
      <xdr:colOff>1529280</xdr:colOff>
      <xdr:row>339</xdr:row>
      <xdr:rowOff>8388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462960" y="56740320"/>
          <a:ext cx="1066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365</xdr:row>
      <xdr:rowOff>137160</xdr:rowOff>
    </xdr:from>
    <xdr:to>
      <xdr:col>0</xdr:col>
      <xdr:colOff>1709280</xdr:colOff>
      <xdr:row>372</xdr:row>
      <xdr:rowOff>5292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533160" y="62142840"/>
          <a:ext cx="117612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0</xdr:colOff>
      <xdr:row>375</xdr:row>
      <xdr:rowOff>52920</xdr:rowOff>
    </xdr:from>
    <xdr:to>
      <xdr:col>0</xdr:col>
      <xdr:colOff>1770480</xdr:colOff>
      <xdr:row>382</xdr:row>
      <xdr:rowOff>52920</xdr:rowOff>
    </xdr:to>
    <xdr:pic>
      <xdr:nvPicPr>
        <xdr:cNvPr id="4" name="Obrázek 11" descr=""/>
        <xdr:cNvPicPr/>
      </xdr:nvPicPr>
      <xdr:blipFill>
        <a:blip r:embed="rId5"/>
        <a:stretch/>
      </xdr:blipFill>
      <xdr:spPr>
        <a:xfrm>
          <a:off x="500400" y="63735120"/>
          <a:ext cx="12700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5520</xdr:colOff>
      <xdr:row>385</xdr:row>
      <xdr:rowOff>0</xdr:rowOff>
    </xdr:from>
    <xdr:to>
      <xdr:col>0</xdr:col>
      <xdr:colOff>1779480</xdr:colOff>
      <xdr:row>391</xdr:row>
      <xdr:rowOff>167400</xdr:rowOff>
    </xdr:to>
    <xdr:pic>
      <xdr:nvPicPr>
        <xdr:cNvPr id="5" name="Obrázek 13" descr=""/>
        <xdr:cNvPicPr/>
      </xdr:nvPicPr>
      <xdr:blipFill>
        <a:blip r:embed="rId6"/>
        <a:stretch/>
      </xdr:blipFill>
      <xdr:spPr>
        <a:xfrm>
          <a:off x="515520" y="65358720"/>
          <a:ext cx="126396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397</xdr:row>
      <xdr:rowOff>68760</xdr:rowOff>
    </xdr:from>
    <xdr:to>
      <xdr:col>0</xdr:col>
      <xdr:colOff>1794600</xdr:colOff>
      <xdr:row>404</xdr:row>
      <xdr:rowOff>83880</xdr:rowOff>
    </xdr:to>
    <xdr:pic>
      <xdr:nvPicPr>
        <xdr:cNvPr id="6" name="Obrázek 16" descr=""/>
        <xdr:cNvPicPr/>
      </xdr:nvPicPr>
      <xdr:blipFill>
        <a:blip r:embed="rId7"/>
        <a:stretch/>
      </xdr:blipFill>
      <xdr:spPr>
        <a:xfrm>
          <a:off x="524520" y="67439160"/>
          <a:ext cx="12700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440</xdr:colOff>
      <xdr:row>419</xdr:row>
      <xdr:rowOff>75960</xdr:rowOff>
    </xdr:from>
    <xdr:to>
      <xdr:col>0</xdr:col>
      <xdr:colOff>1715760</xdr:colOff>
      <xdr:row>426</xdr:row>
      <xdr:rowOff>83880</xdr:rowOff>
    </xdr:to>
    <xdr:pic>
      <xdr:nvPicPr>
        <xdr:cNvPr id="7" name="Obrázek 18" descr=""/>
        <xdr:cNvPicPr/>
      </xdr:nvPicPr>
      <xdr:blipFill>
        <a:blip r:embed="rId8"/>
        <a:stretch/>
      </xdr:blipFill>
      <xdr:spPr>
        <a:xfrm>
          <a:off x="469440" y="71134200"/>
          <a:ext cx="12463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920</xdr:colOff>
      <xdr:row>431</xdr:row>
      <xdr:rowOff>159840</xdr:rowOff>
    </xdr:from>
    <xdr:to>
      <xdr:col>0</xdr:col>
      <xdr:colOff>1755000</xdr:colOff>
      <xdr:row>438</xdr:row>
      <xdr:rowOff>167760</xdr:rowOff>
    </xdr:to>
    <xdr:pic>
      <xdr:nvPicPr>
        <xdr:cNvPr id="8" name="Obrázek 20" descr=""/>
        <xdr:cNvPicPr/>
      </xdr:nvPicPr>
      <xdr:blipFill>
        <a:blip r:embed="rId9"/>
        <a:stretch/>
      </xdr:blipFill>
      <xdr:spPr>
        <a:xfrm>
          <a:off x="484920" y="73229760"/>
          <a:ext cx="12700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040</xdr:colOff>
      <xdr:row>442</xdr:row>
      <xdr:rowOff>45720</xdr:rowOff>
    </xdr:from>
    <xdr:to>
      <xdr:col>0</xdr:col>
      <xdr:colOff>1770480</xdr:colOff>
      <xdr:row>449</xdr:row>
      <xdr:rowOff>46080</xdr:rowOff>
    </xdr:to>
    <xdr:pic>
      <xdr:nvPicPr>
        <xdr:cNvPr id="9" name="Obrázek 22" descr=""/>
        <xdr:cNvPicPr/>
      </xdr:nvPicPr>
      <xdr:blipFill>
        <a:blip r:embed="rId10"/>
        <a:stretch/>
      </xdr:blipFill>
      <xdr:spPr>
        <a:xfrm>
          <a:off x="509040" y="74959920"/>
          <a:ext cx="12614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453</xdr:row>
      <xdr:rowOff>7920</xdr:rowOff>
    </xdr:from>
    <xdr:to>
      <xdr:col>0</xdr:col>
      <xdr:colOff>1764000</xdr:colOff>
      <xdr:row>460</xdr:row>
      <xdr:rowOff>7920</xdr:rowOff>
    </xdr:to>
    <xdr:pic>
      <xdr:nvPicPr>
        <xdr:cNvPr id="10" name="Obrázek 24" descr=""/>
        <xdr:cNvPicPr/>
      </xdr:nvPicPr>
      <xdr:blipFill>
        <a:blip r:embed="rId11"/>
        <a:stretch/>
      </xdr:blipFill>
      <xdr:spPr>
        <a:xfrm>
          <a:off x="493560" y="76766040"/>
          <a:ext cx="12704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309</xdr:row>
      <xdr:rowOff>136800</xdr:rowOff>
    </xdr:from>
    <xdr:to>
      <xdr:col>0</xdr:col>
      <xdr:colOff>1904400</xdr:colOff>
      <xdr:row>319</xdr:row>
      <xdr:rowOff>37800</xdr:rowOff>
    </xdr:to>
    <xdr:pic>
      <xdr:nvPicPr>
        <xdr:cNvPr id="11" name="Obrázek 26" descr=""/>
        <xdr:cNvPicPr/>
      </xdr:nvPicPr>
      <xdr:blipFill>
        <a:blip r:embed="rId12"/>
        <a:stretch/>
      </xdr:blipFill>
      <xdr:spPr>
        <a:xfrm>
          <a:off x="204120" y="52754760"/>
          <a:ext cx="170028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520</xdr:colOff>
      <xdr:row>123</xdr:row>
      <xdr:rowOff>137160</xdr:rowOff>
    </xdr:from>
    <xdr:to>
      <xdr:col>0</xdr:col>
      <xdr:colOff>1864800</xdr:colOff>
      <xdr:row>132</xdr:row>
      <xdr:rowOff>7920</xdr:rowOff>
    </xdr:to>
    <xdr:pic>
      <xdr:nvPicPr>
        <xdr:cNvPr id="12" name="Obrázek 30" descr=""/>
        <xdr:cNvPicPr/>
      </xdr:nvPicPr>
      <xdr:blipFill>
        <a:blip r:embed="rId13"/>
        <a:stretch/>
      </xdr:blipFill>
      <xdr:spPr>
        <a:xfrm>
          <a:off x="344520" y="21589200"/>
          <a:ext cx="152028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44</xdr:row>
      <xdr:rowOff>106560</xdr:rowOff>
    </xdr:from>
    <xdr:to>
      <xdr:col>0</xdr:col>
      <xdr:colOff>1873800</xdr:colOff>
      <xdr:row>55</xdr:row>
      <xdr:rowOff>136800</xdr:rowOff>
    </xdr:to>
    <xdr:pic>
      <xdr:nvPicPr>
        <xdr:cNvPr id="13" name="Obrázek 2" descr=""/>
        <xdr:cNvPicPr/>
      </xdr:nvPicPr>
      <xdr:blipFill>
        <a:blip r:embed="rId14"/>
        <a:stretch/>
      </xdr:blipFill>
      <xdr:spPr>
        <a:xfrm>
          <a:off x="164520" y="8315280"/>
          <a:ext cx="1709280" cy="18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8640</xdr:colOff>
      <xdr:row>474</xdr:row>
      <xdr:rowOff>121680</xdr:rowOff>
    </xdr:from>
    <xdr:to>
      <xdr:col>0</xdr:col>
      <xdr:colOff>1584000</xdr:colOff>
      <xdr:row>479</xdr:row>
      <xdr:rowOff>68760</xdr:rowOff>
    </xdr:to>
    <xdr:pic>
      <xdr:nvPicPr>
        <xdr:cNvPr id="14" name="Obrázek 4" descr=""/>
        <xdr:cNvPicPr/>
      </xdr:nvPicPr>
      <xdr:blipFill>
        <a:blip r:embed="rId15"/>
        <a:stretch/>
      </xdr:blipFill>
      <xdr:spPr>
        <a:xfrm>
          <a:off x="548640" y="80400240"/>
          <a:ext cx="103536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417</xdr:row>
      <xdr:rowOff>99000</xdr:rowOff>
    </xdr:from>
    <xdr:to>
      <xdr:col>0</xdr:col>
      <xdr:colOff>1340640</xdr:colOff>
      <xdr:row>421</xdr:row>
      <xdr:rowOff>91440</xdr:rowOff>
    </xdr:to>
    <xdr:pic>
      <xdr:nvPicPr>
        <xdr:cNvPr id="15" name="Obrázek 6" descr=""/>
        <xdr:cNvPicPr/>
      </xdr:nvPicPr>
      <xdr:blipFill>
        <a:blip r:embed="rId16"/>
        <a:stretch/>
      </xdr:blipFill>
      <xdr:spPr>
        <a:xfrm>
          <a:off x="478440" y="70822080"/>
          <a:ext cx="862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320</xdr:colOff>
      <xdr:row>94</xdr:row>
      <xdr:rowOff>30960</xdr:rowOff>
    </xdr:from>
    <xdr:to>
      <xdr:col>0</xdr:col>
      <xdr:colOff>1645560</xdr:colOff>
      <xdr:row>101</xdr:row>
      <xdr:rowOff>37800</xdr:rowOff>
    </xdr:to>
    <xdr:pic>
      <xdr:nvPicPr>
        <xdr:cNvPr id="16" name="Obrázek 8" descr=""/>
        <xdr:cNvPicPr/>
      </xdr:nvPicPr>
      <xdr:blipFill>
        <a:blip r:embed="rId17"/>
        <a:stretch/>
      </xdr:blipFill>
      <xdr:spPr>
        <a:xfrm>
          <a:off x="445320" y="16621560"/>
          <a:ext cx="1200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79</xdr:row>
      <xdr:rowOff>22680</xdr:rowOff>
    </xdr:from>
    <xdr:to>
      <xdr:col>0</xdr:col>
      <xdr:colOff>2169720</xdr:colOff>
      <xdr:row>187</xdr:row>
      <xdr:rowOff>114480</xdr:rowOff>
    </xdr:to>
    <xdr:pic>
      <xdr:nvPicPr>
        <xdr:cNvPr id="17" name="Obrázek 10" descr=""/>
        <xdr:cNvPicPr/>
      </xdr:nvPicPr>
      <xdr:blipFill>
        <a:blip r:embed="rId18"/>
        <a:stretch/>
      </xdr:blipFill>
      <xdr:spPr>
        <a:xfrm>
          <a:off x="140400" y="30862800"/>
          <a:ext cx="202932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160</xdr:colOff>
      <xdr:row>330</xdr:row>
      <xdr:rowOff>0</xdr:rowOff>
    </xdr:from>
    <xdr:to>
      <xdr:col>0</xdr:col>
      <xdr:colOff>1575360</xdr:colOff>
      <xdr:row>333</xdr:row>
      <xdr:rowOff>159840</xdr:rowOff>
    </xdr:to>
    <xdr:pic>
      <xdr:nvPicPr>
        <xdr:cNvPr id="18" name="Obrázek 6" descr=""/>
        <xdr:cNvPicPr/>
      </xdr:nvPicPr>
      <xdr:blipFill>
        <a:blip r:embed="rId19"/>
        <a:stretch/>
      </xdr:blipFill>
      <xdr:spPr>
        <a:xfrm>
          <a:off x="713160" y="56138400"/>
          <a:ext cx="8622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369</xdr:row>
      <xdr:rowOff>91800</xdr:rowOff>
    </xdr:from>
    <xdr:to>
      <xdr:col>0</xdr:col>
      <xdr:colOff>1325160</xdr:colOff>
      <xdr:row>373</xdr:row>
      <xdr:rowOff>838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454320" y="62768160"/>
          <a:ext cx="8708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520</xdr:colOff>
      <xdr:row>271</xdr:row>
      <xdr:rowOff>52920</xdr:rowOff>
    </xdr:from>
    <xdr:to>
      <xdr:col>0</xdr:col>
      <xdr:colOff>1638720</xdr:colOff>
      <xdr:row>277</xdr:row>
      <xdr:rowOff>136800</xdr:rowOff>
    </xdr:to>
    <xdr:pic>
      <xdr:nvPicPr>
        <xdr:cNvPr id="20" name="Obrázek 4" descr=""/>
        <xdr:cNvPicPr/>
      </xdr:nvPicPr>
      <xdr:blipFill>
        <a:blip r:embed="rId21"/>
        <a:stretch/>
      </xdr:blipFill>
      <xdr:spPr>
        <a:xfrm>
          <a:off x="344520" y="46300680"/>
          <a:ext cx="129420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201</xdr:row>
      <xdr:rowOff>75960</xdr:rowOff>
    </xdr:from>
    <xdr:to>
      <xdr:col>0</xdr:col>
      <xdr:colOff>1645560</xdr:colOff>
      <xdr:row>207</xdr:row>
      <xdr:rowOff>7920</xdr:rowOff>
    </xdr:to>
    <xdr:pic>
      <xdr:nvPicPr>
        <xdr:cNvPr id="21" name="Obrázek 8" descr=""/>
        <xdr:cNvPicPr/>
      </xdr:nvPicPr>
      <xdr:blipFill>
        <a:blip r:embed="rId22"/>
        <a:stretch/>
      </xdr:blipFill>
      <xdr:spPr>
        <a:xfrm>
          <a:off x="533160" y="34603920"/>
          <a:ext cx="11124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040</xdr:colOff>
      <xdr:row>311</xdr:row>
      <xdr:rowOff>30960</xdr:rowOff>
    </xdr:from>
    <xdr:to>
      <xdr:col>0</xdr:col>
      <xdr:colOff>1544400</xdr:colOff>
      <xdr:row>315</xdr:row>
      <xdr:rowOff>23040</xdr:rowOff>
    </xdr:to>
    <xdr:pic>
      <xdr:nvPicPr>
        <xdr:cNvPr id="22" name="Obrázek 2" descr=""/>
        <xdr:cNvPicPr/>
      </xdr:nvPicPr>
      <xdr:blipFill>
        <a:blip r:embed="rId23"/>
        <a:stretch/>
      </xdr:blipFill>
      <xdr:spPr>
        <a:xfrm>
          <a:off x="680040" y="52984080"/>
          <a:ext cx="86436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080</xdr:colOff>
      <xdr:row>287</xdr:row>
      <xdr:rowOff>137160</xdr:rowOff>
    </xdr:from>
    <xdr:to>
      <xdr:col>0</xdr:col>
      <xdr:colOff>1520280</xdr:colOff>
      <xdr:row>291</xdr:row>
      <xdr:rowOff>129600</xdr:rowOff>
    </xdr:to>
    <xdr:pic>
      <xdr:nvPicPr>
        <xdr:cNvPr id="23" name="Obrázek 4" descr=""/>
        <xdr:cNvPicPr/>
      </xdr:nvPicPr>
      <xdr:blipFill>
        <a:blip r:embed="rId24"/>
        <a:stretch/>
      </xdr:blipFill>
      <xdr:spPr>
        <a:xfrm>
          <a:off x="658080" y="49066920"/>
          <a:ext cx="8622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3360</xdr:colOff>
      <xdr:row>259</xdr:row>
      <xdr:rowOff>114480</xdr:rowOff>
    </xdr:from>
    <xdr:to>
      <xdr:col>0</xdr:col>
      <xdr:colOff>1645560</xdr:colOff>
      <xdr:row>263</xdr:row>
      <xdr:rowOff>106920</xdr:rowOff>
    </xdr:to>
    <xdr:pic>
      <xdr:nvPicPr>
        <xdr:cNvPr id="24" name="Obrázek 6" descr=""/>
        <xdr:cNvPicPr/>
      </xdr:nvPicPr>
      <xdr:blipFill>
        <a:blip r:embed="rId25"/>
        <a:stretch/>
      </xdr:blipFill>
      <xdr:spPr>
        <a:xfrm>
          <a:off x="783360" y="44350560"/>
          <a:ext cx="8622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237</xdr:row>
      <xdr:rowOff>23040</xdr:rowOff>
    </xdr:from>
    <xdr:to>
      <xdr:col>0</xdr:col>
      <xdr:colOff>1568520</xdr:colOff>
      <xdr:row>241</xdr:row>
      <xdr:rowOff>22680</xdr:rowOff>
    </xdr:to>
    <xdr:pic>
      <xdr:nvPicPr>
        <xdr:cNvPr id="25" name="Obrázek 8" descr=""/>
        <xdr:cNvPicPr/>
      </xdr:nvPicPr>
      <xdr:blipFill>
        <a:blip r:embed="rId26"/>
        <a:stretch/>
      </xdr:blipFill>
      <xdr:spPr>
        <a:xfrm>
          <a:off x="704160" y="40570920"/>
          <a:ext cx="86436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240</xdr:colOff>
      <xdr:row>216</xdr:row>
      <xdr:rowOff>75960</xdr:rowOff>
    </xdr:from>
    <xdr:to>
      <xdr:col>0</xdr:col>
      <xdr:colOff>1425960</xdr:colOff>
      <xdr:row>220</xdr:row>
      <xdr:rowOff>45720</xdr:rowOff>
    </xdr:to>
    <xdr:pic>
      <xdr:nvPicPr>
        <xdr:cNvPr id="26" name="Obrázek 2" descr=""/>
        <xdr:cNvPicPr/>
      </xdr:nvPicPr>
      <xdr:blipFill>
        <a:blip r:embed="rId27"/>
        <a:stretch/>
      </xdr:blipFill>
      <xdr:spPr>
        <a:xfrm>
          <a:off x="579240" y="37103400"/>
          <a:ext cx="84672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75</xdr:row>
      <xdr:rowOff>23040</xdr:rowOff>
    </xdr:from>
    <xdr:to>
      <xdr:col>0</xdr:col>
      <xdr:colOff>1913040</xdr:colOff>
      <xdr:row>85</xdr:row>
      <xdr:rowOff>38160</xdr:rowOff>
    </xdr:to>
    <xdr:pic>
      <xdr:nvPicPr>
        <xdr:cNvPr id="27" name="Obrázek 2" descr=""/>
        <xdr:cNvPicPr/>
      </xdr:nvPicPr>
      <xdr:blipFill>
        <a:blip r:embed="rId28"/>
        <a:stretch/>
      </xdr:blipFill>
      <xdr:spPr>
        <a:xfrm>
          <a:off x="204120" y="13428360"/>
          <a:ext cx="1708920" cy="16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520</xdr:colOff>
      <xdr:row>225</xdr:row>
      <xdr:rowOff>114480</xdr:rowOff>
    </xdr:from>
    <xdr:to>
      <xdr:col>0</xdr:col>
      <xdr:colOff>1944000</xdr:colOff>
      <xdr:row>233</xdr:row>
      <xdr:rowOff>152640</xdr:rowOff>
    </xdr:to>
    <xdr:pic>
      <xdr:nvPicPr>
        <xdr:cNvPr id="28" name="Obrázek 5" descr=""/>
        <xdr:cNvPicPr/>
      </xdr:nvPicPr>
      <xdr:blipFill>
        <a:blip r:embed="rId29"/>
        <a:stretch/>
      </xdr:blipFill>
      <xdr:spPr>
        <a:xfrm>
          <a:off x="335520" y="38650680"/>
          <a:ext cx="160848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320</xdr:colOff>
      <xdr:row>240</xdr:row>
      <xdr:rowOff>38160</xdr:rowOff>
    </xdr:from>
    <xdr:to>
      <xdr:col>0</xdr:col>
      <xdr:colOff>2053440</xdr:colOff>
      <xdr:row>249</xdr:row>
      <xdr:rowOff>23040</xdr:rowOff>
    </xdr:to>
    <xdr:pic>
      <xdr:nvPicPr>
        <xdr:cNvPr id="29" name="Obrázek 7" descr=""/>
        <xdr:cNvPicPr/>
      </xdr:nvPicPr>
      <xdr:blipFill>
        <a:blip r:embed="rId30"/>
        <a:stretch/>
      </xdr:blipFill>
      <xdr:spPr>
        <a:xfrm>
          <a:off x="265320" y="41088960"/>
          <a:ext cx="178812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299</xdr:row>
      <xdr:rowOff>91800</xdr:rowOff>
    </xdr:from>
    <xdr:to>
      <xdr:col>0</xdr:col>
      <xdr:colOff>1935000</xdr:colOff>
      <xdr:row>308</xdr:row>
      <xdr:rowOff>99000</xdr:rowOff>
    </xdr:to>
    <xdr:pic>
      <xdr:nvPicPr>
        <xdr:cNvPr id="30" name="Obrázek 2" descr=""/>
        <xdr:cNvPicPr/>
      </xdr:nvPicPr>
      <xdr:blipFill>
        <a:blip r:embed="rId31"/>
        <a:stretch/>
      </xdr:blipFill>
      <xdr:spPr>
        <a:xfrm>
          <a:off x="329040" y="51033240"/>
          <a:ext cx="160596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920</xdr:colOff>
      <xdr:row>108</xdr:row>
      <xdr:rowOff>68760</xdr:rowOff>
    </xdr:from>
    <xdr:to>
      <xdr:col>0</xdr:col>
      <xdr:colOff>1678320</xdr:colOff>
      <xdr:row>115</xdr:row>
      <xdr:rowOff>52920</xdr:rowOff>
    </xdr:to>
    <xdr:pic>
      <xdr:nvPicPr>
        <xdr:cNvPr id="31" name="Obrázek 4" descr=""/>
        <xdr:cNvPicPr/>
      </xdr:nvPicPr>
      <xdr:blipFill>
        <a:blip r:embed="rId32"/>
        <a:stretch/>
      </xdr:blipFill>
      <xdr:spPr>
        <a:xfrm>
          <a:off x="484920" y="19006200"/>
          <a:ext cx="119340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61</xdr:row>
      <xdr:rowOff>75960</xdr:rowOff>
    </xdr:from>
    <xdr:to>
      <xdr:col>0</xdr:col>
      <xdr:colOff>2115000</xdr:colOff>
      <xdr:row>170</xdr:row>
      <xdr:rowOff>7920</xdr:rowOff>
    </xdr:to>
    <xdr:pic>
      <xdr:nvPicPr>
        <xdr:cNvPr id="32" name="Obrázek 6" descr=""/>
        <xdr:cNvPicPr/>
      </xdr:nvPicPr>
      <xdr:blipFill>
        <a:blip r:embed="rId33"/>
        <a:stretch/>
      </xdr:blipFill>
      <xdr:spPr>
        <a:xfrm>
          <a:off x="78840" y="27898560"/>
          <a:ext cx="20361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43</xdr:row>
      <xdr:rowOff>30600</xdr:rowOff>
    </xdr:from>
    <xdr:to>
      <xdr:col>0</xdr:col>
      <xdr:colOff>1990080</xdr:colOff>
      <xdr:row>150</xdr:row>
      <xdr:rowOff>137160</xdr:rowOff>
    </xdr:to>
    <xdr:pic>
      <xdr:nvPicPr>
        <xdr:cNvPr id="33" name="Obrázek 9" descr=""/>
        <xdr:cNvPicPr/>
      </xdr:nvPicPr>
      <xdr:blipFill>
        <a:blip r:embed="rId34"/>
        <a:stretch/>
      </xdr:blipFill>
      <xdr:spPr>
        <a:xfrm>
          <a:off x="180000" y="24835680"/>
          <a:ext cx="181008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475</xdr:row>
      <xdr:rowOff>45720</xdr:rowOff>
    </xdr:from>
    <xdr:to>
      <xdr:col>0</xdr:col>
      <xdr:colOff>1660680</xdr:colOff>
      <xdr:row>479</xdr:row>
      <xdr:rowOff>137160</xdr:rowOff>
    </xdr:to>
    <xdr:pic>
      <xdr:nvPicPr>
        <xdr:cNvPr id="34" name="Obrázek 10" descr=""/>
        <xdr:cNvPicPr/>
      </xdr:nvPicPr>
      <xdr:blipFill>
        <a:blip r:embed="rId35"/>
        <a:stretch/>
      </xdr:blipFill>
      <xdr:spPr>
        <a:xfrm>
          <a:off x="329040" y="80492040"/>
          <a:ext cx="1331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560</xdr:colOff>
      <xdr:row>494</xdr:row>
      <xdr:rowOff>7920</xdr:rowOff>
    </xdr:from>
    <xdr:to>
      <xdr:col>0</xdr:col>
      <xdr:colOff>1959120</xdr:colOff>
      <xdr:row>501</xdr:row>
      <xdr:rowOff>152640</xdr:rowOff>
    </xdr:to>
    <xdr:pic>
      <xdr:nvPicPr>
        <xdr:cNvPr id="35" name="Obrázek 2" descr=""/>
        <xdr:cNvPicPr/>
      </xdr:nvPicPr>
      <xdr:blipFill>
        <a:blip r:embed="rId36"/>
        <a:stretch/>
      </xdr:blipFill>
      <xdr:spPr>
        <a:xfrm>
          <a:off x="313560" y="83654640"/>
          <a:ext cx="164556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483</xdr:row>
      <xdr:rowOff>68760</xdr:rowOff>
    </xdr:from>
    <xdr:to>
      <xdr:col>0</xdr:col>
      <xdr:colOff>1785960</xdr:colOff>
      <xdr:row>490</xdr:row>
      <xdr:rowOff>136800</xdr:rowOff>
    </xdr:to>
    <xdr:pic>
      <xdr:nvPicPr>
        <xdr:cNvPr id="36" name="Obrázek 5" descr=""/>
        <xdr:cNvPicPr/>
      </xdr:nvPicPr>
      <xdr:blipFill>
        <a:blip r:embed="rId37"/>
        <a:stretch/>
      </xdr:blipFill>
      <xdr:spPr>
        <a:xfrm>
          <a:off x="368640" y="81856080"/>
          <a:ext cx="14173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481</xdr:row>
      <xdr:rowOff>136800</xdr:rowOff>
    </xdr:from>
    <xdr:to>
      <xdr:col>0</xdr:col>
      <xdr:colOff>1285560</xdr:colOff>
      <xdr:row>485</xdr:row>
      <xdr:rowOff>7920</xdr:rowOff>
    </xdr:to>
    <xdr:pic>
      <xdr:nvPicPr>
        <xdr:cNvPr id="37" name="Obrázek 2" descr=""/>
        <xdr:cNvPicPr/>
      </xdr:nvPicPr>
      <xdr:blipFill>
        <a:blip r:embed="rId38"/>
        <a:stretch/>
      </xdr:blipFill>
      <xdr:spPr>
        <a:xfrm>
          <a:off x="735120" y="81588960"/>
          <a:ext cx="55044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9440</xdr:colOff>
      <xdr:row>423</xdr:row>
      <xdr:rowOff>136800</xdr:rowOff>
    </xdr:from>
    <xdr:to>
      <xdr:col>0</xdr:col>
      <xdr:colOff>1645560</xdr:colOff>
      <xdr:row>427</xdr:row>
      <xdr:rowOff>167400</xdr:rowOff>
    </xdr:to>
    <xdr:pic>
      <xdr:nvPicPr>
        <xdr:cNvPr id="38" name="Obrázek 5" descr=""/>
        <xdr:cNvPicPr/>
      </xdr:nvPicPr>
      <xdr:blipFill>
        <a:blip r:embed="rId39"/>
        <a:stretch/>
      </xdr:blipFill>
      <xdr:spPr>
        <a:xfrm>
          <a:off x="829440" y="71865720"/>
          <a:ext cx="8161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9440</xdr:colOff>
      <xdr:row>336</xdr:row>
      <xdr:rowOff>106920</xdr:rowOff>
    </xdr:from>
    <xdr:to>
      <xdr:col>0</xdr:col>
      <xdr:colOff>1388880</xdr:colOff>
      <xdr:row>339</xdr:row>
      <xdr:rowOff>152640</xdr:rowOff>
    </xdr:to>
    <xdr:pic>
      <xdr:nvPicPr>
        <xdr:cNvPr id="39" name="Obrázek 11" descr=""/>
        <xdr:cNvPicPr/>
      </xdr:nvPicPr>
      <xdr:blipFill>
        <a:blip r:embed="rId40"/>
        <a:stretch/>
      </xdr:blipFill>
      <xdr:spPr>
        <a:xfrm>
          <a:off x="829440" y="57251160"/>
          <a:ext cx="5594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360</xdr:colOff>
      <xdr:row>267</xdr:row>
      <xdr:rowOff>152640</xdr:rowOff>
    </xdr:from>
    <xdr:to>
      <xdr:col>0</xdr:col>
      <xdr:colOff>1496160</xdr:colOff>
      <xdr:row>270</xdr:row>
      <xdr:rowOff>60840</xdr:rowOff>
    </xdr:to>
    <xdr:pic>
      <xdr:nvPicPr>
        <xdr:cNvPr id="40" name="Obrázek 2" descr=""/>
        <xdr:cNvPicPr/>
      </xdr:nvPicPr>
      <xdr:blipFill>
        <a:blip r:embed="rId41"/>
        <a:stretch/>
      </xdr:blipFill>
      <xdr:spPr>
        <a:xfrm>
          <a:off x="954360" y="45729720"/>
          <a:ext cx="541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18</xdr:row>
      <xdr:rowOff>61200</xdr:rowOff>
    </xdr:from>
    <xdr:to>
      <xdr:col>0</xdr:col>
      <xdr:colOff>1144800</xdr:colOff>
      <xdr:row>20</xdr:row>
      <xdr:rowOff>7560</xdr:rowOff>
    </xdr:to>
    <xdr:cxnSp>
      <xdr:nvCxnSpPr>
        <xdr:cNvPr id="41" name="Přímá spojnice se šipkou 44"/>
        <xdr:cNvCxnSpPr/>
      </xdr:nvCxnSpPr>
      <xdr:spPr>
        <a:xfrm>
          <a:off x="978120" y="3459600"/>
          <a:ext cx="167040" cy="282240"/>
        </a:xfrm>
        <a:prstGeom prst="straightConnector1">
          <a:avLst/>
        </a:prstGeom>
        <a:ln w="936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0440</xdr:colOff>
      <xdr:row>18</xdr:row>
      <xdr:rowOff>30960</xdr:rowOff>
    </xdr:from>
    <xdr:to>
      <xdr:col>2</xdr:col>
      <xdr:colOff>564840</xdr:colOff>
      <xdr:row>20</xdr:row>
      <xdr:rowOff>360</xdr:rowOff>
    </xdr:to>
    <xdr:cxnSp>
      <xdr:nvCxnSpPr>
        <xdr:cNvPr id="42" name="Přímá spojnice se šipkou 45"/>
        <xdr:cNvCxnSpPr/>
      </xdr:nvCxnSpPr>
      <xdr:spPr>
        <a:xfrm flipH="1">
          <a:off x="2707200" y="3429360"/>
          <a:ext cx="981000" cy="305280"/>
        </a:xfrm>
        <a:prstGeom prst="straightConnector1">
          <a:avLst/>
        </a:prstGeom>
        <a:ln w="93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440</xdr:colOff>
      <xdr:row>0</xdr:row>
      <xdr:rowOff>198360</xdr:rowOff>
    </xdr:from>
    <xdr:to>
      <xdr:col>5</xdr:col>
      <xdr:colOff>3393720</xdr:colOff>
      <xdr:row>2</xdr:row>
      <xdr:rowOff>152640</xdr:rowOff>
    </xdr:to>
    <xdr:pic>
      <xdr:nvPicPr>
        <xdr:cNvPr id="43" name="Picture 905" descr=""/>
        <xdr:cNvPicPr/>
      </xdr:nvPicPr>
      <xdr:blipFill>
        <a:blip r:embed="rId42">
          <a:lum contrast="6000"/>
        </a:blip>
        <a:srcRect l="0" t="0" r="0" b="41823"/>
        <a:stretch/>
      </xdr:blipFill>
      <xdr:spPr>
        <a:xfrm>
          <a:off x="6879600" y="198360"/>
          <a:ext cx="478764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760</xdr:colOff>
      <xdr:row>18</xdr:row>
      <xdr:rowOff>46080</xdr:rowOff>
    </xdr:from>
    <xdr:to>
      <xdr:col>1</xdr:col>
      <xdr:colOff>289440</xdr:colOff>
      <xdr:row>19</xdr:row>
      <xdr:rowOff>160200</xdr:rowOff>
    </xdr:to>
    <xdr:cxnSp>
      <xdr:nvCxnSpPr>
        <xdr:cNvPr id="44" name="Přímá spojnice se šipkou 47"/>
        <xdr:cNvCxnSpPr/>
      </xdr:nvCxnSpPr>
      <xdr:spPr>
        <a:xfrm flipH="1">
          <a:off x="2120760" y="3444480"/>
          <a:ext cx="415800" cy="282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606960</xdr:colOff>
      <xdr:row>58</xdr:row>
      <xdr:rowOff>37800</xdr:rowOff>
    </xdr:to>
    <xdr:pic>
      <xdr:nvPicPr>
        <xdr:cNvPr id="45" name="Obrázek 1" descr=""/>
        <xdr:cNvPicPr/>
      </xdr:nvPicPr>
      <xdr:blipFill>
        <a:blip r:embed="rId1"/>
        <a:stretch/>
      </xdr:blipFill>
      <xdr:spPr>
        <a:xfrm>
          <a:off x="0" y="0"/>
          <a:ext cx="16561440" cy="9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174240</xdr:rowOff>
    </xdr:from>
    <xdr:to>
      <xdr:col>0</xdr:col>
      <xdr:colOff>2500560</xdr:colOff>
      <xdr:row>0</xdr:row>
      <xdr:rowOff>1854360</xdr:rowOff>
    </xdr:to>
    <xdr:pic>
      <xdr:nvPicPr>
        <xdr:cNvPr id="46" name="Obrázek 1" descr=""/>
        <xdr:cNvPicPr/>
      </xdr:nvPicPr>
      <xdr:blipFill>
        <a:blip r:embed="rId1"/>
        <a:stretch/>
      </xdr:blipFill>
      <xdr:spPr>
        <a:xfrm>
          <a:off x="243000" y="174240"/>
          <a:ext cx="225756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1</xdr:row>
      <xdr:rowOff>199080</xdr:rowOff>
    </xdr:from>
    <xdr:to>
      <xdr:col>0</xdr:col>
      <xdr:colOff>2516760</xdr:colOff>
      <xdr:row>1</xdr:row>
      <xdr:rowOff>1878840</xdr:rowOff>
    </xdr:to>
    <xdr:pic>
      <xdr:nvPicPr>
        <xdr:cNvPr id="47" name="Obrázek 2" descr=""/>
        <xdr:cNvPicPr/>
      </xdr:nvPicPr>
      <xdr:blipFill>
        <a:blip r:embed="rId2"/>
        <a:stretch/>
      </xdr:blipFill>
      <xdr:spPr>
        <a:xfrm>
          <a:off x="243000" y="2228040"/>
          <a:ext cx="2273760" cy="1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2</xdr:row>
      <xdr:rowOff>156240</xdr:rowOff>
    </xdr:from>
    <xdr:to>
      <xdr:col>0</xdr:col>
      <xdr:colOff>2470320</xdr:colOff>
      <xdr:row>2</xdr:row>
      <xdr:rowOff>1818720</xdr:rowOff>
    </xdr:to>
    <xdr:pic>
      <xdr:nvPicPr>
        <xdr:cNvPr id="48" name="Obrázek 3" descr=""/>
        <xdr:cNvPicPr/>
      </xdr:nvPicPr>
      <xdr:blipFill>
        <a:blip r:embed="rId3"/>
        <a:stretch/>
      </xdr:blipFill>
      <xdr:spPr>
        <a:xfrm>
          <a:off x="243000" y="4223520"/>
          <a:ext cx="2227320" cy="16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218160</xdr:rowOff>
    </xdr:from>
    <xdr:to>
      <xdr:col>0</xdr:col>
      <xdr:colOff>2445840</xdr:colOff>
      <xdr:row>3</xdr:row>
      <xdr:rowOff>1881360</xdr:rowOff>
    </xdr:to>
    <xdr:pic>
      <xdr:nvPicPr>
        <xdr:cNvPr id="49" name="Obrázek 4" descr=""/>
        <xdr:cNvPicPr/>
      </xdr:nvPicPr>
      <xdr:blipFill>
        <a:blip r:embed="rId4"/>
        <a:stretch/>
      </xdr:blipFill>
      <xdr:spPr>
        <a:xfrm>
          <a:off x="204840" y="6392160"/>
          <a:ext cx="2241000" cy="16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480</xdr:colOff>
      <xdr:row>4</xdr:row>
      <xdr:rowOff>180360</xdr:rowOff>
    </xdr:from>
    <xdr:to>
      <xdr:col>0</xdr:col>
      <xdr:colOff>2462400</xdr:colOff>
      <xdr:row>4</xdr:row>
      <xdr:rowOff>1856160</xdr:rowOff>
    </xdr:to>
    <xdr:pic>
      <xdr:nvPicPr>
        <xdr:cNvPr id="50" name="Obrázek 5" descr=""/>
        <xdr:cNvPicPr/>
      </xdr:nvPicPr>
      <xdr:blipFill>
        <a:blip r:embed="rId5"/>
        <a:stretch/>
      </xdr:blipFill>
      <xdr:spPr>
        <a:xfrm>
          <a:off x="267480" y="8421480"/>
          <a:ext cx="219492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0</xdr:row>
      <xdr:rowOff>158400</xdr:rowOff>
    </xdr:from>
    <xdr:to>
      <xdr:col>1</xdr:col>
      <xdr:colOff>2624400</xdr:colOff>
      <xdr:row>0</xdr:row>
      <xdr:rowOff>1838520</xdr:rowOff>
    </xdr:to>
    <xdr:pic>
      <xdr:nvPicPr>
        <xdr:cNvPr id="51" name="Obrázek 6" descr=""/>
        <xdr:cNvPicPr/>
      </xdr:nvPicPr>
      <xdr:blipFill>
        <a:blip r:embed="rId6"/>
        <a:stretch/>
      </xdr:blipFill>
      <xdr:spPr>
        <a:xfrm>
          <a:off x="3139200" y="158400"/>
          <a:ext cx="228060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</xdr:row>
      <xdr:rowOff>199080</xdr:rowOff>
    </xdr:from>
    <xdr:to>
      <xdr:col>1</xdr:col>
      <xdr:colOff>2618640</xdr:colOff>
      <xdr:row>1</xdr:row>
      <xdr:rowOff>1878840</xdr:rowOff>
    </xdr:to>
    <xdr:pic>
      <xdr:nvPicPr>
        <xdr:cNvPr id="52" name="Obrázek 7" descr=""/>
        <xdr:cNvPicPr/>
      </xdr:nvPicPr>
      <xdr:blipFill>
        <a:blip r:embed="rId7"/>
        <a:stretch/>
      </xdr:blipFill>
      <xdr:spPr>
        <a:xfrm>
          <a:off x="3147840" y="2228040"/>
          <a:ext cx="2266200" cy="1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</xdr:row>
      <xdr:rowOff>222120</xdr:rowOff>
    </xdr:from>
    <xdr:to>
      <xdr:col>1</xdr:col>
      <xdr:colOff>2618640</xdr:colOff>
      <xdr:row>2</xdr:row>
      <xdr:rowOff>1884600</xdr:rowOff>
    </xdr:to>
    <xdr:pic>
      <xdr:nvPicPr>
        <xdr:cNvPr id="53" name="Obrázek 8" descr=""/>
        <xdr:cNvPicPr/>
      </xdr:nvPicPr>
      <xdr:blipFill>
        <a:blip r:embed="rId8"/>
        <a:stretch/>
      </xdr:blipFill>
      <xdr:spPr>
        <a:xfrm>
          <a:off x="3147840" y="4289400"/>
          <a:ext cx="2266200" cy="16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120</xdr:colOff>
      <xdr:row>3</xdr:row>
      <xdr:rowOff>194040</xdr:rowOff>
    </xdr:from>
    <xdr:to>
      <xdr:col>1</xdr:col>
      <xdr:colOff>2627280</xdr:colOff>
      <xdr:row>3</xdr:row>
      <xdr:rowOff>1857240</xdr:rowOff>
    </xdr:to>
    <xdr:pic>
      <xdr:nvPicPr>
        <xdr:cNvPr id="54" name="Obrázek 9" descr=""/>
        <xdr:cNvPicPr/>
      </xdr:nvPicPr>
      <xdr:blipFill>
        <a:blip r:embed="rId9"/>
        <a:stretch/>
      </xdr:blipFill>
      <xdr:spPr>
        <a:xfrm>
          <a:off x="3179520" y="6368040"/>
          <a:ext cx="2243160" cy="16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lix.cz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12.43"/>
    <col collapsed="false" customWidth="true" hidden="false" outlineLevel="0" max="3" min="3" style="2" width="32.21"/>
    <col collapsed="false" customWidth="true" hidden="false" outlineLevel="0" max="5" min="4" style="2" width="20.43"/>
    <col collapsed="false" customWidth="true" hidden="false" outlineLevel="0" max="6" min="6" style="1" width="76.21"/>
    <col collapsed="false" customWidth="true" hidden="false" outlineLevel="0" max="7" min="7" style="3" width="19.99"/>
    <col collapsed="false" customWidth="true" hidden="false" outlineLevel="0" max="8" min="8" style="3" width="16.99"/>
    <col collapsed="false" customWidth="false" hidden="false" outlineLevel="0" max="257" min="9" style="4" width="10.43"/>
  </cols>
  <sheetData>
    <row r="1" customFormat="false" ht="16.2" hidden="false" customHeight="false" outlineLevel="0" collapsed="false">
      <c r="A1" s="5" t="s">
        <v>0</v>
      </c>
      <c r="B1" s="6"/>
      <c r="C1" s="7"/>
      <c r="D1" s="4"/>
      <c r="E1" s="8"/>
      <c r="F1" s="8"/>
      <c r="G1" s="4"/>
      <c r="H1" s="7" t="s">
        <v>1</v>
      </c>
    </row>
    <row r="2" customFormat="false" ht="13.2" hidden="false" customHeight="false" outlineLevel="0" collapsed="false">
      <c r="A2" s="9" t="s">
        <v>2</v>
      </c>
      <c r="B2" s="6"/>
      <c r="C2" s="7"/>
      <c r="D2" s="4"/>
      <c r="E2" s="8"/>
      <c r="F2" s="8"/>
      <c r="G2" s="4"/>
      <c r="H2" s="7" t="s">
        <v>3</v>
      </c>
    </row>
    <row r="3" customFormat="false" ht="16.2" hidden="false" customHeight="false" outlineLevel="0" collapsed="false">
      <c r="A3" s="9" t="s">
        <v>4</v>
      </c>
      <c r="B3" s="6"/>
      <c r="C3" s="10"/>
      <c r="D3" s="4"/>
      <c r="E3" s="8"/>
      <c r="F3" s="8"/>
      <c r="G3" s="4"/>
      <c r="H3" s="11" t="s">
        <v>5</v>
      </c>
    </row>
    <row r="4" customFormat="false" ht="16.2" hidden="false" customHeight="false" outlineLevel="0" collapsed="false">
      <c r="A4" s="9" t="s">
        <v>6</v>
      </c>
      <c r="B4" s="6"/>
      <c r="C4" s="12"/>
      <c r="D4" s="4"/>
      <c r="E4" s="8"/>
      <c r="F4" s="8"/>
      <c r="G4" s="4"/>
      <c r="H4" s="4"/>
    </row>
    <row r="5" customFormat="false" ht="13.2" hidden="false" customHeight="false" outlineLevel="0" collapsed="false">
      <c r="A5" s="13"/>
      <c r="B5" s="6"/>
      <c r="C5" s="14"/>
      <c r="D5" s="4"/>
      <c r="E5" s="8"/>
      <c r="F5" s="8"/>
      <c r="G5" s="4"/>
      <c r="H5" s="4"/>
    </row>
    <row r="6" customFormat="false" ht="30" hidden="false" customHeight="false" outlineLevel="0" collapsed="false">
      <c r="A6" s="15" t="s">
        <v>7</v>
      </c>
      <c r="B6" s="6"/>
      <c r="C6" s="16"/>
      <c r="D6" s="4"/>
      <c r="E6" s="8"/>
      <c r="F6" s="8"/>
      <c r="G6" s="4"/>
      <c r="H6" s="4"/>
    </row>
    <row r="7" customFormat="false" ht="13.2" hidden="false" customHeight="false" outlineLevel="0" collapsed="false">
      <c r="A7" s="17"/>
      <c r="B7" s="6"/>
      <c r="C7" s="14"/>
      <c r="D7" s="4"/>
      <c r="E7" s="8"/>
      <c r="F7" s="8"/>
      <c r="G7" s="4"/>
      <c r="H7" s="4"/>
    </row>
    <row r="8" customFormat="false" ht="13.2" hidden="false" customHeight="false" outlineLevel="0" collapsed="false">
      <c r="A8" s="18" t="s">
        <v>8</v>
      </c>
      <c r="B8" s="6"/>
      <c r="C8" s="14"/>
      <c r="D8" s="4"/>
      <c r="E8" s="8"/>
      <c r="F8" s="8"/>
      <c r="G8" s="4"/>
      <c r="H8" s="4"/>
    </row>
    <row r="9" customFormat="false" ht="13.2" hidden="false" customHeight="false" outlineLevel="0" collapsed="false">
      <c r="A9" s="18" t="s">
        <v>9</v>
      </c>
      <c r="B9" s="6"/>
      <c r="C9" s="14"/>
      <c r="D9" s="4"/>
      <c r="E9" s="8"/>
      <c r="F9" s="8"/>
      <c r="G9" s="4"/>
      <c r="H9" s="4"/>
    </row>
    <row r="10" customFormat="false" ht="13.2" hidden="false" customHeight="false" outlineLevel="0" collapsed="false">
      <c r="A10" s="19"/>
      <c r="B10" s="6"/>
      <c r="C10" s="20"/>
      <c r="D10" s="4"/>
      <c r="E10" s="8"/>
      <c r="F10" s="8"/>
      <c r="G10" s="4"/>
      <c r="H10" s="4"/>
    </row>
    <row r="11" customFormat="false" ht="13.2" hidden="false" customHeight="false" outlineLevel="0" collapsed="false">
      <c r="A11" s="21" t="s">
        <v>10</v>
      </c>
      <c r="B11" s="22"/>
      <c r="C11" s="22"/>
      <c r="D11" s="23" t="s">
        <v>11</v>
      </c>
      <c r="E11" s="24"/>
      <c r="F11" s="24"/>
      <c r="G11" s="25"/>
      <c r="H11" s="26"/>
    </row>
    <row r="12" customFormat="false" ht="13.2" hidden="false" customHeight="false" outlineLevel="0" collapsed="false">
      <c r="A12" s="27" t="s">
        <v>12</v>
      </c>
      <c r="B12" s="28"/>
      <c r="C12" s="28"/>
      <c r="D12" s="29" t="s">
        <v>13</v>
      </c>
      <c r="E12" s="30"/>
      <c r="F12" s="30"/>
      <c r="G12" s="31"/>
      <c r="H12" s="32"/>
    </row>
    <row r="13" customFormat="false" ht="13.2" hidden="false" customHeight="false" outlineLevel="0" collapsed="false">
      <c r="A13" s="27" t="s">
        <v>14</v>
      </c>
      <c r="B13" s="33"/>
      <c r="C13" s="33"/>
      <c r="D13" s="34" t="s">
        <v>15</v>
      </c>
      <c r="E13" s="30"/>
      <c r="F13" s="30"/>
      <c r="G13" s="31"/>
      <c r="H13" s="32"/>
    </row>
    <row r="14" customFormat="false" ht="13.2" hidden="false" customHeight="false" outlineLevel="0" collapsed="false">
      <c r="A14" s="35" t="s">
        <v>16</v>
      </c>
      <c r="B14" s="36"/>
      <c r="C14" s="36"/>
      <c r="D14" s="37"/>
      <c r="E14" s="38"/>
      <c r="F14" s="38"/>
      <c r="G14" s="39"/>
      <c r="H14" s="40"/>
    </row>
    <row r="15" customFormat="false" ht="13.2" hidden="false" customHeight="false" outlineLevel="0" collapsed="false">
      <c r="A15" s="41"/>
      <c r="B15" s="6"/>
      <c r="C15" s="20"/>
      <c r="D15" s="4"/>
      <c r="E15" s="8"/>
      <c r="F15" s="8"/>
      <c r="G15" s="4"/>
      <c r="H15" s="4"/>
    </row>
    <row r="16" customFormat="false" ht="17.4" hidden="false" customHeight="false" outlineLevel="0" collapsed="false">
      <c r="A16" s="42" t="s">
        <v>17</v>
      </c>
      <c r="B16" s="6"/>
      <c r="C16" s="20"/>
      <c r="D16" s="4"/>
      <c r="E16" s="8"/>
      <c r="F16" s="8"/>
      <c r="G16" s="4"/>
      <c r="H16" s="4"/>
    </row>
    <row r="17" customFormat="false" ht="13.2" hidden="false" customHeight="false" outlineLevel="0" collapsed="false">
      <c r="A17" s="43"/>
      <c r="B17" s="6"/>
      <c r="C17" s="44"/>
      <c r="D17" s="4"/>
      <c r="E17" s="8"/>
      <c r="F17" s="8"/>
      <c r="G17" s="4"/>
      <c r="H17" s="4"/>
    </row>
    <row r="18" customFormat="false" ht="13.2" hidden="false" customHeight="false" outlineLevel="0" collapsed="false">
      <c r="A18" s="45" t="s">
        <v>18</v>
      </c>
      <c r="B18" s="46" t="s">
        <v>19</v>
      </c>
      <c r="C18" s="47" t="s">
        <v>20</v>
      </c>
      <c r="D18" s="44"/>
      <c r="E18" s="8"/>
      <c r="F18" s="8"/>
      <c r="G18" s="4"/>
      <c r="H18" s="4"/>
    </row>
    <row r="19" customFormat="false" ht="13.2" hidden="false" customHeight="false" outlineLevel="0" collapsed="false">
      <c r="A19" s="43"/>
      <c r="B19" s="6"/>
      <c r="C19" s="48"/>
      <c r="D19" s="4"/>
      <c r="E19" s="8"/>
      <c r="F19" s="8"/>
      <c r="G19" s="4"/>
      <c r="H19" s="4"/>
    </row>
    <row r="20" customFormat="false" ht="13.2" hidden="false" customHeight="false" outlineLevel="0" collapsed="false">
      <c r="A20" s="43"/>
      <c r="B20" s="6"/>
      <c r="C20" s="48"/>
      <c r="D20" s="4"/>
      <c r="E20" s="8"/>
      <c r="F20" s="8"/>
      <c r="G20" s="4"/>
      <c r="H20" s="4"/>
    </row>
    <row r="21" customFormat="false" ht="24.6" hidden="false" customHeight="false" outlineLevel="0" collapsed="false">
      <c r="A21" s="49" t="s">
        <v>21</v>
      </c>
      <c r="B21" s="49"/>
      <c r="C21" s="50"/>
      <c r="D21" s="4"/>
      <c r="E21" s="8"/>
      <c r="F21" s="8"/>
      <c r="G21" s="4"/>
      <c r="H21" s="4"/>
    </row>
    <row r="22" customFormat="false" ht="24.6" hidden="false" customHeight="false" outlineLevel="0" collapsed="false">
      <c r="A22" s="49"/>
      <c r="B22" s="49"/>
      <c r="C22" s="50"/>
      <c r="D22" s="4"/>
      <c r="E22" s="8"/>
      <c r="F22" s="8"/>
      <c r="G22" s="4"/>
      <c r="H22" s="4"/>
    </row>
    <row r="23" customFormat="false" ht="15.6" hidden="false" customHeight="false" outlineLevel="0" collapsed="false">
      <c r="A23" s="51" t="s">
        <v>22</v>
      </c>
      <c r="B23" s="6"/>
      <c r="C23" s="50"/>
      <c r="D23" s="4"/>
      <c r="E23" s="8"/>
      <c r="F23" s="8"/>
      <c r="G23" s="4"/>
      <c r="H23" s="4"/>
    </row>
    <row r="24" customFormat="false" ht="13.2" hidden="false" customHeight="false" outlineLevel="0" collapsed="false">
      <c r="A24" s="52" t="s">
        <v>23</v>
      </c>
      <c r="B24" s="6"/>
      <c r="C24" s="50"/>
      <c r="D24" s="4"/>
      <c r="E24" s="8"/>
      <c r="F24" s="8"/>
      <c r="G24" s="4"/>
      <c r="H24" s="4"/>
    </row>
    <row r="25" customFormat="false" ht="13.2" hidden="false" customHeight="false" outlineLevel="0" collapsed="false">
      <c r="A25" s="52" t="s">
        <v>24</v>
      </c>
      <c r="B25" s="6"/>
      <c r="C25" s="50"/>
      <c r="D25" s="4"/>
      <c r="E25" s="8"/>
      <c r="F25" s="8"/>
      <c r="G25" s="4"/>
      <c r="H25" s="4"/>
    </row>
    <row r="26" customFormat="false" ht="13.2" hidden="false" customHeight="false" outlineLevel="0" collapsed="false">
      <c r="A26" s="52" t="s">
        <v>25</v>
      </c>
      <c r="B26" s="6"/>
      <c r="C26" s="53"/>
      <c r="D26" s="4"/>
      <c r="E26" s="8"/>
      <c r="F26" s="8"/>
      <c r="G26" s="4"/>
      <c r="H26" s="4"/>
    </row>
    <row r="27" customFormat="false" ht="13.2" hidden="false" customHeight="false" outlineLevel="0" collapsed="false">
      <c r="A27" s="52" t="s">
        <v>26</v>
      </c>
      <c r="B27" s="6"/>
      <c r="C27" s="53"/>
      <c r="D27" s="4"/>
      <c r="E27" s="8"/>
      <c r="F27" s="8"/>
      <c r="G27" s="4"/>
      <c r="H27" s="4"/>
    </row>
    <row r="28" customFormat="false" ht="13.2" hidden="false" customHeight="false" outlineLevel="0" collapsed="false">
      <c r="A28" s="54" t="s">
        <v>27</v>
      </c>
      <c r="B28" s="6"/>
      <c r="C28" s="53"/>
      <c r="D28" s="4"/>
      <c r="E28" s="8"/>
      <c r="F28" s="8"/>
      <c r="G28" s="4"/>
      <c r="H28" s="4"/>
    </row>
    <row r="29" customFormat="false" ht="9" hidden="false" customHeight="true" outlineLevel="0" collapsed="false">
      <c r="A29" s="55"/>
      <c r="B29" s="56"/>
      <c r="C29" s="57"/>
      <c r="D29" s="58"/>
      <c r="E29" s="58"/>
      <c r="F29" s="59"/>
      <c r="G29" s="60"/>
      <c r="H29" s="60"/>
    </row>
    <row r="30" customFormat="false" ht="27.75" hidden="false" customHeight="true" outlineLevel="0" collapsed="false">
      <c r="A30" s="61" t="s">
        <v>28</v>
      </c>
      <c r="B30" s="62"/>
      <c r="C30" s="61" t="s">
        <v>29</v>
      </c>
      <c r="D30" s="63" t="s">
        <v>30</v>
      </c>
      <c r="E30" s="63"/>
      <c r="F30" s="64" t="s">
        <v>31</v>
      </c>
      <c r="G30" s="65" t="s">
        <v>32</v>
      </c>
      <c r="H30" s="66" t="s">
        <v>33</v>
      </c>
    </row>
    <row r="31" customFormat="false" ht="13.2" hidden="false" customHeight="false" outlineLevel="0" collapsed="false">
      <c r="A31" s="67"/>
      <c r="B31" s="68"/>
      <c r="C31" s="69"/>
      <c r="D31" s="70"/>
      <c r="E31" s="70"/>
      <c r="F31" s="71"/>
      <c r="G31" s="72"/>
      <c r="H31" s="72"/>
    </row>
    <row r="32" customFormat="false" ht="13.2" hidden="false" customHeight="false" outlineLevel="0" collapsed="false">
      <c r="A32" s="67"/>
      <c r="B32" s="68"/>
      <c r="C32" s="69"/>
      <c r="D32" s="70" t="s">
        <v>34</v>
      </c>
      <c r="E32" s="70"/>
      <c r="F32" s="71"/>
      <c r="G32" s="73"/>
      <c r="H32" s="73"/>
    </row>
    <row r="33" customFormat="false" ht="13.2" hidden="false" customHeight="false" outlineLevel="0" collapsed="false">
      <c r="A33" s="74"/>
      <c r="B33" s="68"/>
      <c r="C33" s="69"/>
      <c r="D33" s="70"/>
      <c r="E33" s="70"/>
      <c r="F33" s="71"/>
      <c r="G33" s="73"/>
      <c r="H33" s="73"/>
    </row>
    <row r="34" customFormat="false" ht="13.2" hidden="false" customHeight="false" outlineLevel="0" collapsed="false">
      <c r="A34" s="75"/>
      <c r="B34" s="76"/>
      <c r="C34" s="77"/>
      <c r="D34" s="78" t="s">
        <v>35</v>
      </c>
      <c r="E34" s="78"/>
      <c r="F34" s="71"/>
      <c r="G34" s="73"/>
      <c r="H34" s="73"/>
    </row>
    <row r="35" customFormat="false" ht="13.2" hidden="false" customHeight="false" outlineLevel="0" collapsed="false">
      <c r="A35" s="75"/>
      <c r="B35" s="76"/>
      <c r="C35" s="77"/>
      <c r="D35" s="79" t="s">
        <v>36</v>
      </c>
      <c r="E35" s="79"/>
      <c r="F35" s="71"/>
      <c r="G35" s="73"/>
      <c r="H35" s="73"/>
    </row>
    <row r="36" customFormat="false" ht="13.2" hidden="false" customHeight="false" outlineLevel="0" collapsed="false">
      <c r="A36" s="75"/>
      <c r="B36" s="76"/>
      <c r="C36" s="77"/>
      <c r="D36" s="80"/>
      <c r="E36" s="80"/>
      <c r="F36" s="71"/>
      <c r="G36" s="73"/>
      <c r="H36" s="73"/>
    </row>
    <row r="37" customFormat="false" ht="13.2" hidden="false" customHeight="false" outlineLevel="0" collapsed="false">
      <c r="A37" s="75"/>
      <c r="B37" s="76"/>
      <c r="C37" s="81" t="s">
        <v>37</v>
      </c>
      <c r="D37" s="82" t="s">
        <v>38</v>
      </c>
      <c r="E37" s="82"/>
      <c r="F37" s="83" t="s">
        <v>39</v>
      </c>
      <c r="G37" s="73" t="n">
        <f aca="false">+H37*1.23</f>
        <v>369.3936</v>
      </c>
      <c r="H37" s="73" t="n">
        <v>300.32</v>
      </c>
    </row>
    <row r="38" customFormat="false" ht="13.2" hidden="false" customHeight="false" outlineLevel="0" collapsed="false">
      <c r="A38" s="75"/>
      <c r="B38" s="76"/>
      <c r="C38" s="81" t="s">
        <v>40</v>
      </c>
      <c r="D38" s="84" t="s">
        <v>38</v>
      </c>
      <c r="E38" s="84"/>
      <c r="F38" s="83" t="s">
        <v>41</v>
      </c>
      <c r="G38" s="73" t="n">
        <f aca="false">+H38*1.23</f>
        <v>369.3936</v>
      </c>
      <c r="H38" s="73" t="n">
        <v>300.32</v>
      </c>
    </row>
    <row r="39" customFormat="false" ht="13.2" hidden="false" customHeight="false" outlineLevel="0" collapsed="false">
      <c r="A39" s="75"/>
      <c r="B39" s="76"/>
      <c r="C39" s="81" t="s">
        <v>42</v>
      </c>
      <c r="D39" s="84" t="s">
        <v>38</v>
      </c>
      <c r="E39" s="84"/>
      <c r="F39" s="83" t="s">
        <v>39</v>
      </c>
      <c r="G39" s="73" t="n">
        <f aca="false">+H39*1.23</f>
        <v>369.3936</v>
      </c>
      <c r="H39" s="73" t="n">
        <v>300.32</v>
      </c>
    </row>
    <row r="40" customFormat="false" ht="13.2" hidden="false" customHeight="false" outlineLevel="0" collapsed="false">
      <c r="A40" s="75"/>
      <c r="B40" s="76"/>
      <c r="C40" s="81" t="s">
        <v>43</v>
      </c>
      <c r="D40" s="84" t="s">
        <v>38</v>
      </c>
      <c r="E40" s="84"/>
      <c r="F40" s="83" t="s">
        <v>41</v>
      </c>
      <c r="G40" s="73" t="n">
        <f aca="false">+H40*1.23</f>
        <v>369.3936</v>
      </c>
      <c r="H40" s="73" t="n">
        <v>300.32</v>
      </c>
    </row>
    <row r="41" customFormat="false" ht="13.2" hidden="false" customHeight="false" outlineLevel="0" collapsed="false">
      <c r="A41" s="75"/>
      <c r="B41" s="76"/>
      <c r="C41" s="81" t="s">
        <v>44</v>
      </c>
      <c r="D41" s="84" t="s">
        <v>38</v>
      </c>
      <c r="E41" s="84"/>
      <c r="F41" s="83" t="s">
        <v>39</v>
      </c>
      <c r="G41" s="73" t="n">
        <f aca="false">+H41*1.23</f>
        <v>369.3936</v>
      </c>
      <c r="H41" s="73" t="n">
        <v>300.32</v>
      </c>
    </row>
    <row r="42" customFormat="false" ht="13.2" hidden="false" customHeight="false" outlineLevel="0" collapsed="false">
      <c r="A42" s="75"/>
      <c r="B42" s="76"/>
      <c r="C42" s="81" t="s">
        <v>45</v>
      </c>
      <c r="D42" s="84" t="s">
        <v>38</v>
      </c>
      <c r="E42" s="84"/>
      <c r="F42" s="83" t="s">
        <v>41</v>
      </c>
      <c r="G42" s="73" t="n">
        <f aca="false">+H42*1.23</f>
        <v>369.3936</v>
      </c>
      <c r="H42" s="73" t="n">
        <v>300.32</v>
      </c>
    </row>
    <row r="43" customFormat="false" ht="13.2" hidden="false" customHeight="false" outlineLevel="0" collapsed="false">
      <c r="A43" s="75"/>
      <c r="B43" s="76"/>
      <c r="C43" s="81" t="s">
        <v>46</v>
      </c>
      <c r="D43" s="84" t="s">
        <v>38</v>
      </c>
      <c r="E43" s="84"/>
      <c r="F43" s="83" t="s">
        <v>39</v>
      </c>
      <c r="G43" s="73" t="n">
        <f aca="false">+H43*1.23</f>
        <v>369.3936</v>
      </c>
      <c r="H43" s="73" t="n">
        <v>300.32</v>
      </c>
    </row>
    <row r="44" customFormat="false" ht="13.2" hidden="false" customHeight="false" outlineLevel="0" collapsed="false">
      <c r="A44" s="75"/>
      <c r="B44" s="76"/>
      <c r="C44" s="81" t="s">
        <v>47</v>
      </c>
      <c r="D44" s="84" t="s">
        <v>38</v>
      </c>
      <c r="E44" s="84"/>
      <c r="F44" s="83" t="s">
        <v>41</v>
      </c>
      <c r="G44" s="73" t="n">
        <f aca="false">+H44*1.23</f>
        <v>369.3936</v>
      </c>
      <c r="H44" s="73" t="n">
        <v>300.32</v>
      </c>
    </row>
    <row r="45" customFormat="false" ht="13.2" hidden="false" customHeight="false" outlineLevel="0" collapsed="false">
      <c r="A45" s="75"/>
      <c r="B45" s="76"/>
      <c r="C45" s="69"/>
      <c r="D45" s="85"/>
      <c r="E45" s="85"/>
      <c r="F45" s="71"/>
      <c r="G45" s="73" t="n">
        <f aca="false">+H45*1.23</f>
        <v>0</v>
      </c>
      <c r="H45" s="73"/>
    </row>
    <row r="46" customFormat="false" ht="13.2" hidden="false" customHeight="false" outlineLevel="0" collapsed="false">
      <c r="A46" s="75"/>
      <c r="B46" s="76"/>
      <c r="C46" s="69"/>
      <c r="D46" s="70" t="s">
        <v>48</v>
      </c>
      <c r="E46" s="70"/>
      <c r="F46" s="71"/>
      <c r="G46" s="73" t="n">
        <f aca="false">+H46*1.23</f>
        <v>0</v>
      </c>
      <c r="H46" s="73"/>
    </row>
    <row r="47" customFormat="false" ht="13.2" hidden="false" customHeight="false" outlineLevel="0" collapsed="false">
      <c r="A47" s="75"/>
      <c r="B47" s="76"/>
      <c r="C47" s="69"/>
      <c r="D47" s="57" t="s">
        <v>49</v>
      </c>
      <c r="E47" s="57"/>
      <c r="F47" s="71"/>
      <c r="G47" s="73" t="n">
        <f aca="false">+H47*1.23</f>
        <v>0</v>
      </c>
      <c r="H47" s="73"/>
    </row>
    <row r="48" customFormat="false" ht="13.2" hidden="false" customHeight="false" outlineLevel="0" collapsed="false">
      <c r="A48" s="75"/>
      <c r="B48" s="76"/>
      <c r="C48" s="86"/>
      <c r="D48" s="82"/>
      <c r="E48" s="82"/>
      <c r="F48" s="87"/>
      <c r="G48" s="73" t="n">
        <f aca="false">+H48*1.23</f>
        <v>0</v>
      </c>
      <c r="H48" s="73"/>
    </row>
    <row r="49" customFormat="false" ht="13.2" hidden="false" customHeight="false" outlineLevel="0" collapsed="false">
      <c r="A49" s="75"/>
      <c r="B49" s="88"/>
      <c r="C49" s="81" t="s">
        <v>50</v>
      </c>
      <c r="D49" s="84" t="s">
        <v>51</v>
      </c>
      <c r="E49" s="84"/>
      <c r="F49" s="83" t="s">
        <v>39</v>
      </c>
      <c r="G49" s="73" t="n">
        <f aca="false">+H49*1.23</f>
        <v>407.2776</v>
      </c>
      <c r="H49" s="73" t="n">
        <v>331.12</v>
      </c>
    </row>
    <row r="50" customFormat="false" ht="13.2" hidden="false" customHeight="false" outlineLevel="0" collapsed="false">
      <c r="A50" s="75"/>
      <c r="B50" s="89"/>
      <c r="C50" s="81" t="s">
        <v>52</v>
      </c>
      <c r="D50" s="84" t="s">
        <v>51</v>
      </c>
      <c r="E50" s="84"/>
      <c r="F50" s="83" t="s">
        <v>41</v>
      </c>
      <c r="G50" s="73" t="n">
        <f aca="false">+H50*1.23</f>
        <v>407.2776</v>
      </c>
      <c r="H50" s="73" t="n">
        <v>331.12</v>
      </c>
    </row>
    <row r="51" customFormat="false" ht="13.2" hidden="false" customHeight="false" outlineLevel="0" collapsed="false">
      <c r="A51" s="75"/>
      <c r="B51" s="90"/>
      <c r="C51" s="81" t="s">
        <v>53</v>
      </c>
      <c r="D51" s="84" t="s">
        <v>51</v>
      </c>
      <c r="E51" s="84"/>
      <c r="F51" s="83" t="s">
        <v>39</v>
      </c>
      <c r="G51" s="73" t="n">
        <f aca="false">+H51*1.23</f>
        <v>407.2776</v>
      </c>
      <c r="H51" s="73" t="n">
        <v>331.12</v>
      </c>
    </row>
    <row r="52" customFormat="false" ht="13.2" hidden="false" customHeight="false" outlineLevel="0" collapsed="false">
      <c r="A52" s="75"/>
      <c r="B52" s="90"/>
      <c r="C52" s="81" t="s">
        <v>54</v>
      </c>
      <c r="D52" s="84" t="s">
        <v>51</v>
      </c>
      <c r="E52" s="84"/>
      <c r="F52" s="83" t="s">
        <v>41</v>
      </c>
      <c r="G52" s="73" t="n">
        <f aca="false">+H52*1.23</f>
        <v>407.2776</v>
      </c>
      <c r="H52" s="73" t="n">
        <v>331.12</v>
      </c>
    </row>
    <row r="53" customFormat="false" ht="13.2" hidden="false" customHeight="false" outlineLevel="0" collapsed="false">
      <c r="A53" s="75"/>
      <c r="B53" s="76"/>
      <c r="C53" s="81" t="s">
        <v>55</v>
      </c>
      <c r="D53" s="84" t="s">
        <v>51</v>
      </c>
      <c r="E53" s="84"/>
      <c r="F53" s="83" t="s">
        <v>39</v>
      </c>
      <c r="G53" s="73" t="n">
        <f aca="false">+H53*1.23</f>
        <v>407.2776</v>
      </c>
      <c r="H53" s="73" t="n">
        <v>331.12</v>
      </c>
    </row>
    <row r="54" customFormat="false" ht="13.2" hidden="false" customHeight="false" outlineLevel="0" collapsed="false">
      <c r="A54" s="75"/>
      <c r="B54" s="76"/>
      <c r="C54" s="81" t="s">
        <v>56</v>
      </c>
      <c r="D54" s="84" t="s">
        <v>51</v>
      </c>
      <c r="E54" s="84"/>
      <c r="F54" s="83" t="s">
        <v>41</v>
      </c>
      <c r="G54" s="73" t="n">
        <f aca="false">+H54*1.23</f>
        <v>407.2776</v>
      </c>
      <c r="H54" s="73" t="n">
        <v>331.12</v>
      </c>
    </row>
    <row r="55" customFormat="false" ht="13.2" hidden="false" customHeight="false" outlineLevel="0" collapsed="false">
      <c r="A55" s="75"/>
      <c r="B55" s="76"/>
      <c r="C55" s="81" t="s">
        <v>57</v>
      </c>
      <c r="D55" s="84" t="s">
        <v>51</v>
      </c>
      <c r="E55" s="84"/>
      <c r="F55" s="83" t="s">
        <v>39</v>
      </c>
      <c r="G55" s="73" t="n">
        <f aca="false">+H55*1.23</f>
        <v>407.2776</v>
      </c>
      <c r="H55" s="73" t="n">
        <v>331.12</v>
      </c>
    </row>
    <row r="56" customFormat="false" ht="13.2" hidden="false" customHeight="false" outlineLevel="0" collapsed="false">
      <c r="A56" s="75"/>
      <c r="B56" s="76"/>
      <c r="C56" s="81" t="s">
        <v>58</v>
      </c>
      <c r="D56" s="84" t="s">
        <v>51</v>
      </c>
      <c r="E56" s="84"/>
      <c r="F56" s="83" t="s">
        <v>41</v>
      </c>
      <c r="G56" s="73" t="n">
        <f aca="false">+H56*1.23</f>
        <v>407.2776</v>
      </c>
      <c r="H56" s="73" t="n">
        <v>331.12</v>
      </c>
    </row>
    <row r="57" customFormat="false" ht="13.2" hidden="false" customHeight="false" outlineLevel="0" collapsed="false">
      <c r="A57" s="75"/>
      <c r="B57" s="76"/>
      <c r="C57" s="69"/>
      <c r="D57" s="57"/>
      <c r="E57" s="57"/>
      <c r="F57" s="71"/>
      <c r="G57" s="73" t="n">
        <f aca="false">+H57*1.23</f>
        <v>0</v>
      </c>
      <c r="H57" s="73"/>
    </row>
    <row r="58" customFormat="false" ht="13.2" hidden="false" customHeight="false" outlineLevel="0" collapsed="false">
      <c r="A58" s="75"/>
      <c r="B58" s="90"/>
      <c r="C58" s="69"/>
      <c r="D58" s="70" t="s">
        <v>48</v>
      </c>
      <c r="E58" s="70"/>
      <c r="F58" s="71"/>
      <c r="G58" s="73" t="n">
        <f aca="false">+H58*1.23</f>
        <v>0</v>
      </c>
      <c r="H58" s="73"/>
    </row>
    <row r="59" customFormat="false" ht="13.2" hidden="false" customHeight="false" outlineLevel="0" collapsed="false">
      <c r="A59" s="75"/>
      <c r="B59" s="76"/>
      <c r="C59" s="69"/>
      <c r="D59" s="57" t="s">
        <v>59</v>
      </c>
      <c r="E59" s="57"/>
      <c r="F59" s="71"/>
      <c r="G59" s="73" t="n">
        <f aca="false">+H59*1.23</f>
        <v>0</v>
      </c>
      <c r="H59" s="73"/>
    </row>
    <row r="60" customFormat="false" ht="13.2" hidden="false" customHeight="false" outlineLevel="0" collapsed="false">
      <c r="A60" s="75"/>
      <c r="B60" s="76"/>
      <c r="C60" s="69"/>
      <c r="D60" s="57"/>
      <c r="E60" s="57"/>
      <c r="F60" s="71"/>
      <c r="G60" s="73" t="n">
        <f aca="false">+H60*1.23</f>
        <v>0</v>
      </c>
      <c r="H60" s="73"/>
    </row>
    <row r="61" customFormat="false" ht="13.2" hidden="false" customHeight="false" outlineLevel="0" collapsed="false">
      <c r="A61" s="75"/>
      <c r="B61" s="76"/>
      <c r="C61" s="86" t="s">
        <v>60</v>
      </c>
      <c r="D61" s="82" t="s">
        <v>61</v>
      </c>
      <c r="E61" s="82"/>
      <c r="F61" s="87" t="s">
        <v>39</v>
      </c>
      <c r="G61" s="73" t="n">
        <f aca="false">+H61*1.23</f>
        <v>444.9156</v>
      </c>
      <c r="H61" s="73" t="n">
        <v>361.72</v>
      </c>
    </row>
    <row r="62" customFormat="false" ht="13.2" hidden="false" customHeight="false" outlineLevel="0" collapsed="false">
      <c r="A62" s="75"/>
      <c r="B62" s="76"/>
      <c r="C62" s="81" t="s">
        <v>62</v>
      </c>
      <c r="D62" s="84" t="s">
        <v>61</v>
      </c>
      <c r="E62" s="84"/>
      <c r="F62" s="83" t="s">
        <v>41</v>
      </c>
      <c r="G62" s="73" t="n">
        <f aca="false">+H62*1.23</f>
        <v>444.9156</v>
      </c>
      <c r="H62" s="73" t="n">
        <v>361.72</v>
      </c>
    </row>
    <row r="63" customFormat="false" ht="13.2" hidden="false" customHeight="false" outlineLevel="0" collapsed="false">
      <c r="A63" s="75"/>
      <c r="B63" s="76"/>
      <c r="C63" s="81" t="s">
        <v>63</v>
      </c>
      <c r="D63" s="84" t="s">
        <v>61</v>
      </c>
      <c r="E63" s="84"/>
      <c r="F63" s="83" t="s">
        <v>39</v>
      </c>
      <c r="G63" s="73" t="n">
        <f aca="false">+H63*1.23</f>
        <v>444.9156</v>
      </c>
      <c r="H63" s="73" t="n">
        <v>361.72</v>
      </c>
    </row>
    <row r="64" customFormat="false" ht="13.2" hidden="false" customHeight="false" outlineLevel="0" collapsed="false">
      <c r="A64" s="75"/>
      <c r="B64" s="88"/>
      <c r="C64" s="81" t="s">
        <v>64</v>
      </c>
      <c r="D64" s="84" t="s">
        <v>61</v>
      </c>
      <c r="E64" s="84"/>
      <c r="F64" s="83" t="s">
        <v>41</v>
      </c>
      <c r="G64" s="73" t="n">
        <f aca="false">+H64*1.23</f>
        <v>444.9156</v>
      </c>
      <c r="H64" s="73" t="n">
        <v>361.72</v>
      </c>
    </row>
    <row r="65" customFormat="false" ht="13.2" hidden="false" customHeight="false" outlineLevel="0" collapsed="false">
      <c r="A65" s="75"/>
      <c r="B65" s="76"/>
      <c r="C65" s="81" t="s">
        <v>65</v>
      </c>
      <c r="D65" s="84" t="s">
        <v>61</v>
      </c>
      <c r="E65" s="84"/>
      <c r="F65" s="83" t="s">
        <v>39</v>
      </c>
      <c r="G65" s="73" t="n">
        <f aca="false">+H65*1.23</f>
        <v>444.9156</v>
      </c>
      <c r="H65" s="73" t="n">
        <v>361.72</v>
      </c>
    </row>
    <row r="66" customFormat="false" ht="13.2" hidden="false" customHeight="false" outlineLevel="0" collapsed="false">
      <c r="A66" s="75"/>
      <c r="B66" s="76"/>
      <c r="C66" s="81" t="s">
        <v>66</v>
      </c>
      <c r="D66" s="84" t="s">
        <v>61</v>
      </c>
      <c r="E66" s="84"/>
      <c r="F66" s="83" t="s">
        <v>41</v>
      </c>
      <c r="G66" s="73" t="n">
        <f aca="false">+H66*1.23</f>
        <v>444.9156</v>
      </c>
      <c r="H66" s="73" t="n">
        <v>361.72</v>
      </c>
    </row>
    <row r="67" customFormat="false" ht="13.2" hidden="false" customHeight="false" outlineLevel="0" collapsed="false">
      <c r="A67" s="75"/>
      <c r="B67" s="76"/>
      <c r="C67" s="81" t="s">
        <v>57</v>
      </c>
      <c r="D67" s="84" t="s">
        <v>61</v>
      </c>
      <c r="E67" s="84"/>
      <c r="F67" s="83" t="s">
        <v>39</v>
      </c>
      <c r="G67" s="73" t="n">
        <f aca="false">+H67*1.23</f>
        <v>444.9156</v>
      </c>
      <c r="H67" s="73" t="n">
        <v>361.72</v>
      </c>
    </row>
    <row r="68" customFormat="false" ht="13.2" hidden="false" customHeight="false" outlineLevel="0" collapsed="false">
      <c r="A68" s="91"/>
      <c r="B68" s="76"/>
      <c r="C68" s="81" t="s">
        <v>58</v>
      </c>
      <c r="D68" s="84" t="s">
        <v>61</v>
      </c>
      <c r="E68" s="84"/>
      <c r="F68" s="83" t="s">
        <v>41</v>
      </c>
      <c r="G68" s="73" t="n">
        <f aca="false">+H68*1.23</f>
        <v>444.9156</v>
      </c>
      <c r="H68" s="73" t="n">
        <v>361.72</v>
      </c>
    </row>
    <row r="69" customFormat="false" ht="13.2" hidden="false" customHeight="false" outlineLevel="0" collapsed="false">
      <c r="A69" s="75"/>
      <c r="B69" s="76"/>
      <c r="C69" s="77"/>
      <c r="D69" s="79"/>
      <c r="E69" s="79"/>
      <c r="F69" s="71"/>
      <c r="G69" s="73" t="n">
        <f aca="false">+H69*1.23</f>
        <v>0</v>
      </c>
      <c r="H69" s="73"/>
    </row>
    <row r="70" customFormat="false" ht="13.2" hidden="false" customHeight="false" outlineLevel="0" collapsed="false">
      <c r="A70" s="75"/>
      <c r="B70" s="90"/>
      <c r="C70" s="77"/>
      <c r="D70" s="78" t="s">
        <v>67</v>
      </c>
      <c r="E70" s="78"/>
      <c r="F70" s="71"/>
      <c r="G70" s="73" t="n">
        <f aca="false">+H70*1.23</f>
        <v>0</v>
      </c>
      <c r="H70" s="73"/>
    </row>
    <row r="71" customFormat="false" ht="13.2" hidden="false" customHeight="false" outlineLevel="0" collapsed="false">
      <c r="A71" s="75"/>
      <c r="B71" s="76"/>
      <c r="C71" s="77"/>
      <c r="D71" s="79" t="s">
        <v>68</v>
      </c>
      <c r="E71" s="79"/>
      <c r="F71" s="71"/>
      <c r="G71" s="73" t="n">
        <f aca="false">+H71*1.23</f>
        <v>0</v>
      </c>
      <c r="H71" s="73"/>
    </row>
    <row r="72" customFormat="false" ht="13.2" hidden="false" customHeight="false" outlineLevel="0" collapsed="false">
      <c r="A72" s="75"/>
      <c r="B72" s="76"/>
      <c r="C72" s="77"/>
      <c r="D72" s="92" t="s">
        <v>69</v>
      </c>
      <c r="E72" s="79"/>
      <c r="F72" s="71"/>
      <c r="G72" s="73" t="n">
        <f aca="false">+H72*1.23</f>
        <v>0</v>
      </c>
      <c r="H72" s="73"/>
    </row>
    <row r="73" customFormat="false" ht="13.2" hidden="false" customHeight="false" outlineLevel="0" collapsed="false">
      <c r="A73" s="75"/>
      <c r="B73" s="76"/>
      <c r="C73" s="86" t="s">
        <v>70</v>
      </c>
      <c r="D73" s="93" t="s">
        <v>71</v>
      </c>
      <c r="E73" s="93"/>
      <c r="F73" s="87" t="s">
        <v>72</v>
      </c>
      <c r="G73" s="73" t="n">
        <f aca="false">+H73*1.23</f>
        <v>287.4756</v>
      </c>
      <c r="H73" s="73" t="n">
        <v>233.72</v>
      </c>
    </row>
    <row r="74" customFormat="false" ht="13.2" hidden="false" customHeight="false" outlineLevel="0" collapsed="false">
      <c r="A74" s="75"/>
      <c r="B74" s="76"/>
      <c r="C74" s="81" t="s">
        <v>73</v>
      </c>
      <c r="D74" s="82" t="s">
        <v>71</v>
      </c>
      <c r="E74" s="82"/>
      <c r="F74" s="83" t="s">
        <v>72</v>
      </c>
      <c r="G74" s="73" t="n">
        <f aca="false">+H74*1.23</f>
        <v>287.4756</v>
      </c>
      <c r="H74" s="73" t="n">
        <v>233.72</v>
      </c>
    </row>
    <row r="75" customFormat="false" ht="13.2" hidden="false" customHeight="false" outlineLevel="0" collapsed="false">
      <c r="A75" s="75"/>
      <c r="B75" s="76"/>
      <c r="C75" s="81" t="s">
        <v>74</v>
      </c>
      <c r="D75" s="82" t="s">
        <v>71</v>
      </c>
      <c r="E75" s="82"/>
      <c r="F75" s="83" t="s">
        <v>72</v>
      </c>
      <c r="G75" s="73" t="n">
        <f aca="false">+H75*1.23</f>
        <v>287.4756</v>
      </c>
      <c r="H75" s="73" t="n">
        <v>233.72</v>
      </c>
    </row>
    <row r="76" customFormat="false" ht="13.2" hidden="false" customHeight="false" outlineLevel="0" collapsed="false">
      <c r="A76" s="75"/>
      <c r="B76" s="88"/>
      <c r="C76" s="81" t="s">
        <v>75</v>
      </c>
      <c r="D76" s="82" t="s">
        <v>71</v>
      </c>
      <c r="E76" s="82"/>
      <c r="F76" s="83" t="s">
        <v>72</v>
      </c>
      <c r="G76" s="73" t="n">
        <f aca="false">+H76*1.23</f>
        <v>287.4756</v>
      </c>
      <c r="H76" s="73" t="n">
        <v>233.72</v>
      </c>
    </row>
    <row r="77" customFormat="false" ht="13.2" hidden="false" customHeight="false" outlineLevel="0" collapsed="false">
      <c r="A77" s="75"/>
      <c r="B77" s="94"/>
      <c r="C77" s="69"/>
      <c r="D77" s="57"/>
      <c r="E77" s="57"/>
      <c r="F77" s="71"/>
      <c r="G77" s="73" t="n">
        <f aca="false">+H77*1.23</f>
        <v>0</v>
      </c>
      <c r="H77" s="73"/>
    </row>
    <row r="78" customFormat="false" ht="13.2" hidden="false" customHeight="false" outlineLevel="0" collapsed="false">
      <c r="A78" s="75"/>
      <c r="B78" s="94"/>
      <c r="C78" s="69"/>
      <c r="D78" s="70" t="s">
        <v>76</v>
      </c>
      <c r="E78" s="70"/>
      <c r="F78" s="71"/>
      <c r="G78" s="73" t="n">
        <f aca="false">+H78*1.23</f>
        <v>0</v>
      </c>
      <c r="H78" s="73"/>
    </row>
    <row r="79" customFormat="false" ht="13.2" hidden="false" customHeight="false" outlineLevel="0" collapsed="false">
      <c r="A79" s="75"/>
      <c r="B79" s="94"/>
      <c r="C79" s="69"/>
      <c r="D79" s="57" t="s">
        <v>49</v>
      </c>
      <c r="E79" s="57"/>
      <c r="F79" s="71"/>
      <c r="G79" s="73" t="n">
        <f aca="false">+H79*1.23</f>
        <v>0</v>
      </c>
      <c r="H79" s="73"/>
    </row>
    <row r="80" customFormat="false" ht="13.2" hidden="false" customHeight="false" outlineLevel="0" collapsed="false">
      <c r="A80" s="75"/>
      <c r="B80" s="94"/>
      <c r="C80" s="69"/>
      <c r="D80" s="92" t="s">
        <v>69</v>
      </c>
      <c r="E80" s="57"/>
      <c r="F80" s="71"/>
      <c r="G80" s="73" t="n">
        <f aca="false">+H80*1.23</f>
        <v>0</v>
      </c>
      <c r="H80" s="73"/>
    </row>
    <row r="81" customFormat="false" ht="13.2" hidden="false" customHeight="false" outlineLevel="0" collapsed="false">
      <c r="A81" s="75"/>
      <c r="B81" s="76"/>
      <c r="C81" s="86" t="s">
        <v>77</v>
      </c>
      <c r="D81" s="93" t="s">
        <v>78</v>
      </c>
      <c r="E81" s="93"/>
      <c r="F81" s="87" t="s">
        <v>72</v>
      </c>
      <c r="G81" s="73" t="n">
        <f aca="false">+H81*1.23</f>
        <v>325.1136</v>
      </c>
      <c r="H81" s="73" t="n">
        <v>264.32</v>
      </c>
    </row>
    <row r="82" customFormat="false" ht="13.2" hidden="false" customHeight="false" outlineLevel="0" collapsed="false">
      <c r="A82" s="75"/>
      <c r="B82" s="76"/>
      <c r="C82" s="81" t="s">
        <v>79</v>
      </c>
      <c r="D82" s="82" t="s">
        <v>78</v>
      </c>
      <c r="E82" s="82"/>
      <c r="F82" s="83" t="s">
        <v>72</v>
      </c>
      <c r="G82" s="73" t="n">
        <f aca="false">+H82*1.23</f>
        <v>325.1136</v>
      </c>
      <c r="H82" s="73" t="n">
        <v>264.32</v>
      </c>
    </row>
    <row r="83" customFormat="false" ht="13.2" hidden="false" customHeight="false" outlineLevel="0" collapsed="false">
      <c r="A83" s="75"/>
      <c r="B83" s="76"/>
      <c r="C83" s="81" t="s">
        <v>80</v>
      </c>
      <c r="D83" s="82" t="s">
        <v>78</v>
      </c>
      <c r="E83" s="82"/>
      <c r="F83" s="83" t="s">
        <v>72</v>
      </c>
      <c r="G83" s="73" t="n">
        <f aca="false">+H83*1.23</f>
        <v>325.1136</v>
      </c>
      <c r="H83" s="73" t="n">
        <v>264.32</v>
      </c>
    </row>
    <row r="84" customFormat="false" ht="13.2" hidden="false" customHeight="false" outlineLevel="0" collapsed="false">
      <c r="A84" s="75"/>
      <c r="B84" s="88"/>
      <c r="C84" s="81" t="s">
        <v>81</v>
      </c>
      <c r="D84" s="84" t="s">
        <v>78</v>
      </c>
      <c r="E84" s="84"/>
      <c r="F84" s="83" t="s">
        <v>72</v>
      </c>
      <c r="G84" s="73" t="n">
        <f aca="false">+H84*1.23</f>
        <v>325.1136</v>
      </c>
      <c r="H84" s="73" t="n">
        <v>264.32</v>
      </c>
    </row>
    <row r="85" customFormat="false" ht="13.2" hidden="false" customHeight="false" outlineLevel="0" collapsed="false">
      <c r="A85" s="75"/>
      <c r="B85" s="76"/>
      <c r="C85" s="69"/>
      <c r="D85" s="95"/>
      <c r="E85" s="95"/>
      <c r="F85" s="71"/>
      <c r="G85" s="73" t="n">
        <f aca="false">+H85*1.23</f>
        <v>0</v>
      </c>
      <c r="H85" s="73"/>
    </row>
    <row r="86" customFormat="false" ht="13.2" hidden="false" customHeight="false" outlineLevel="0" collapsed="false">
      <c r="A86" s="75"/>
      <c r="B86" s="76"/>
      <c r="C86" s="69"/>
      <c r="D86" s="70" t="s">
        <v>76</v>
      </c>
      <c r="E86" s="70"/>
      <c r="F86" s="71"/>
      <c r="G86" s="73" t="n">
        <f aca="false">+H86*1.23</f>
        <v>0</v>
      </c>
      <c r="H86" s="73"/>
    </row>
    <row r="87" customFormat="false" ht="13.2" hidden="false" customHeight="false" outlineLevel="0" collapsed="false">
      <c r="A87" s="75"/>
      <c r="B87" s="76"/>
      <c r="C87" s="69"/>
      <c r="D87" s="57" t="s">
        <v>59</v>
      </c>
      <c r="E87" s="57"/>
      <c r="F87" s="71"/>
      <c r="G87" s="73" t="n">
        <f aca="false">+H87*1.23</f>
        <v>0</v>
      </c>
      <c r="H87" s="73"/>
    </row>
    <row r="88" customFormat="false" ht="13.2" hidden="false" customHeight="false" outlineLevel="0" collapsed="false">
      <c r="A88" s="75"/>
      <c r="B88" s="76"/>
      <c r="C88" s="69"/>
      <c r="D88" s="92" t="s">
        <v>69</v>
      </c>
      <c r="E88" s="57"/>
      <c r="F88" s="71"/>
      <c r="G88" s="73" t="n">
        <f aca="false">+H88*1.23</f>
        <v>0</v>
      </c>
      <c r="H88" s="73"/>
    </row>
    <row r="89" customFormat="false" ht="13.2" hidden="false" customHeight="false" outlineLevel="0" collapsed="false">
      <c r="A89" s="75"/>
      <c r="B89" s="76"/>
      <c r="C89" s="86" t="s">
        <v>82</v>
      </c>
      <c r="D89" s="93" t="s">
        <v>83</v>
      </c>
      <c r="E89" s="93"/>
      <c r="F89" s="87" t="s">
        <v>72</v>
      </c>
      <c r="G89" s="73" t="n">
        <f aca="false">+H89*1.23</f>
        <v>362.9976</v>
      </c>
      <c r="H89" s="73" t="n">
        <v>295.12</v>
      </c>
    </row>
    <row r="90" customFormat="false" ht="13.2" hidden="false" customHeight="false" outlineLevel="0" collapsed="false">
      <c r="A90" s="75"/>
      <c r="B90" s="76"/>
      <c r="C90" s="81" t="s">
        <v>84</v>
      </c>
      <c r="D90" s="82" t="s">
        <v>83</v>
      </c>
      <c r="E90" s="82"/>
      <c r="F90" s="83" t="s">
        <v>72</v>
      </c>
      <c r="G90" s="73" t="n">
        <f aca="false">+H90*1.23</f>
        <v>362.9976</v>
      </c>
      <c r="H90" s="73" t="n">
        <v>295.12</v>
      </c>
    </row>
    <row r="91" customFormat="false" ht="13.2" hidden="false" customHeight="false" outlineLevel="0" collapsed="false">
      <c r="A91" s="75"/>
      <c r="B91" s="76"/>
      <c r="C91" s="81" t="s">
        <v>85</v>
      </c>
      <c r="D91" s="82" t="s">
        <v>83</v>
      </c>
      <c r="E91" s="82"/>
      <c r="F91" s="83" t="s">
        <v>72</v>
      </c>
      <c r="G91" s="73" t="n">
        <f aca="false">+H91*1.23</f>
        <v>362.9976</v>
      </c>
      <c r="H91" s="73" t="n">
        <v>295.12</v>
      </c>
    </row>
    <row r="92" customFormat="false" ht="13.2" hidden="false" customHeight="false" outlineLevel="0" collapsed="false">
      <c r="A92" s="91"/>
      <c r="B92" s="88"/>
      <c r="C92" s="81" t="s">
        <v>86</v>
      </c>
      <c r="D92" s="84" t="s">
        <v>83</v>
      </c>
      <c r="E92" s="84"/>
      <c r="F92" s="83" t="s">
        <v>72</v>
      </c>
      <c r="G92" s="73" t="n">
        <f aca="false">+H92*1.23</f>
        <v>362.9976</v>
      </c>
      <c r="H92" s="73" t="n">
        <v>295.12</v>
      </c>
    </row>
    <row r="93" customFormat="false" ht="13.2" hidden="false" customHeight="false" outlineLevel="0" collapsed="false">
      <c r="A93" s="75"/>
      <c r="B93" s="76"/>
      <c r="C93" s="96"/>
      <c r="D93" s="85"/>
      <c r="E93" s="85"/>
      <c r="F93" s="71"/>
      <c r="G93" s="73" t="n">
        <f aca="false">+H93*1.23</f>
        <v>0</v>
      </c>
      <c r="H93" s="73"/>
    </row>
    <row r="94" customFormat="false" ht="13.2" hidden="false" customHeight="false" outlineLevel="0" collapsed="false">
      <c r="A94" s="75"/>
      <c r="B94" s="76"/>
      <c r="C94" s="69"/>
      <c r="D94" s="70" t="s">
        <v>87</v>
      </c>
      <c r="E94" s="70"/>
      <c r="F94" s="71"/>
      <c r="G94" s="73" t="n">
        <f aca="false">+H94*1.23</f>
        <v>0</v>
      </c>
      <c r="H94" s="73"/>
    </row>
    <row r="95" customFormat="false" ht="13.2" hidden="false" customHeight="false" outlineLevel="0" collapsed="false">
      <c r="A95" s="75"/>
      <c r="B95" s="88"/>
      <c r="C95" s="69"/>
      <c r="D95" s="70" t="s">
        <v>67</v>
      </c>
      <c r="E95" s="70"/>
      <c r="F95" s="71"/>
      <c r="G95" s="73" t="n">
        <f aca="false">+H95*1.23</f>
        <v>0</v>
      </c>
      <c r="H95" s="73"/>
    </row>
    <row r="96" customFormat="false" ht="13.2" hidden="false" customHeight="false" outlineLevel="0" collapsed="false">
      <c r="A96" s="75"/>
      <c r="B96" s="76"/>
      <c r="C96" s="69"/>
      <c r="D96" s="57" t="s">
        <v>88</v>
      </c>
      <c r="E96" s="57"/>
      <c r="F96" s="71"/>
      <c r="G96" s="73" t="n">
        <f aca="false">+H96*1.23</f>
        <v>0</v>
      </c>
      <c r="H96" s="73"/>
    </row>
    <row r="97" customFormat="false" ht="13.2" hidden="false" customHeight="false" outlineLevel="0" collapsed="false">
      <c r="A97" s="75"/>
      <c r="B97" s="76"/>
      <c r="C97" s="86" t="s">
        <v>89</v>
      </c>
      <c r="D97" s="93" t="s">
        <v>90</v>
      </c>
      <c r="E97" s="93"/>
      <c r="F97" s="87" t="s">
        <v>91</v>
      </c>
      <c r="G97" s="73" t="n">
        <f aca="false">+H97*1.23</f>
        <v>415.74</v>
      </c>
      <c r="H97" s="73" t="n">
        <v>338</v>
      </c>
    </row>
    <row r="98" customFormat="false" ht="13.2" hidden="false" customHeight="false" outlineLevel="0" collapsed="false">
      <c r="A98" s="75"/>
      <c r="B98" s="76"/>
      <c r="C98" s="81" t="s">
        <v>92</v>
      </c>
      <c r="D98" s="97" t="s">
        <v>90</v>
      </c>
      <c r="E98" s="97"/>
      <c r="F98" s="83" t="s">
        <v>93</v>
      </c>
      <c r="G98" s="73" t="n">
        <f aca="false">+H98*1.23</f>
        <v>415.74</v>
      </c>
      <c r="H98" s="73" t="n">
        <v>338</v>
      </c>
    </row>
    <row r="99" customFormat="false" ht="13.2" hidden="false" customHeight="false" outlineLevel="0" collapsed="false">
      <c r="A99" s="75"/>
      <c r="B99" s="76"/>
      <c r="C99" s="86" t="s">
        <v>94</v>
      </c>
      <c r="D99" s="93" t="s">
        <v>90</v>
      </c>
      <c r="E99" s="93"/>
      <c r="F99" s="87" t="s">
        <v>91</v>
      </c>
      <c r="G99" s="73" t="n">
        <f aca="false">+H99*1.23</f>
        <v>415.74</v>
      </c>
      <c r="H99" s="73" t="n">
        <v>338</v>
      </c>
    </row>
    <row r="100" customFormat="false" ht="13.2" hidden="false" customHeight="false" outlineLevel="0" collapsed="false">
      <c r="A100" s="75"/>
      <c r="B100" s="76"/>
      <c r="C100" s="81" t="s">
        <v>95</v>
      </c>
      <c r="D100" s="97" t="s">
        <v>90</v>
      </c>
      <c r="E100" s="97"/>
      <c r="F100" s="83" t="s">
        <v>93</v>
      </c>
      <c r="G100" s="73" t="n">
        <f aca="false">+H100*1.23</f>
        <v>415.74</v>
      </c>
      <c r="H100" s="73" t="n">
        <v>338</v>
      </c>
    </row>
    <row r="101" customFormat="false" ht="13.2" hidden="false" customHeight="false" outlineLevel="0" collapsed="false">
      <c r="A101" s="75"/>
      <c r="B101" s="76"/>
      <c r="C101" s="86" t="s">
        <v>96</v>
      </c>
      <c r="D101" s="93" t="s">
        <v>90</v>
      </c>
      <c r="E101" s="93"/>
      <c r="F101" s="87" t="s">
        <v>91</v>
      </c>
      <c r="G101" s="73" t="n">
        <f aca="false">+H101*1.23</f>
        <v>415.74</v>
      </c>
      <c r="H101" s="73" t="n">
        <v>338</v>
      </c>
    </row>
    <row r="102" customFormat="false" ht="13.2" hidden="false" customHeight="false" outlineLevel="0" collapsed="false">
      <c r="A102" s="75"/>
      <c r="B102" s="76"/>
      <c r="C102" s="81" t="s">
        <v>97</v>
      </c>
      <c r="D102" s="97" t="s">
        <v>90</v>
      </c>
      <c r="E102" s="97"/>
      <c r="F102" s="83" t="s">
        <v>93</v>
      </c>
      <c r="G102" s="73" t="n">
        <f aca="false">+H102*1.23</f>
        <v>415.74</v>
      </c>
      <c r="H102" s="73" t="n">
        <v>338</v>
      </c>
    </row>
    <row r="103" customFormat="false" ht="13.2" hidden="false" customHeight="false" outlineLevel="0" collapsed="false">
      <c r="A103" s="75"/>
      <c r="B103" s="76"/>
      <c r="C103" s="86" t="s">
        <v>98</v>
      </c>
      <c r="D103" s="93" t="s">
        <v>90</v>
      </c>
      <c r="E103" s="93"/>
      <c r="F103" s="87" t="s">
        <v>91</v>
      </c>
      <c r="G103" s="73" t="n">
        <f aca="false">+H103*1.23</f>
        <v>415.74</v>
      </c>
      <c r="H103" s="73" t="n">
        <v>338</v>
      </c>
    </row>
    <row r="104" customFormat="false" ht="13.2" hidden="false" customHeight="false" outlineLevel="0" collapsed="false">
      <c r="A104" s="75"/>
      <c r="B104" s="76"/>
      <c r="C104" s="81" t="s">
        <v>99</v>
      </c>
      <c r="D104" s="97" t="s">
        <v>90</v>
      </c>
      <c r="E104" s="97"/>
      <c r="F104" s="83" t="s">
        <v>93</v>
      </c>
      <c r="G104" s="73" t="n">
        <f aca="false">+H104*1.23</f>
        <v>415.74</v>
      </c>
      <c r="H104" s="73" t="n">
        <v>338</v>
      </c>
    </row>
    <row r="105" customFormat="false" ht="13.2" hidden="false" customHeight="false" outlineLevel="0" collapsed="false">
      <c r="A105" s="75"/>
      <c r="B105" s="76"/>
      <c r="C105" s="69"/>
      <c r="D105" s="95"/>
      <c r="E105" s="95"/>
      <c r="F105" s="71"/>
      <c r="G105" s="73" t="n">
        <f aca="false">+H105*1.23</f>
        <v>0</v>
      </c>
      <c r="H105" s="73"/>
    </row>
    <row r="106" customFormat="false" ht="13.2" hidden="false" customHeight="false" outlineLevel="0" collapsed="false">
      <c r="A106" s="75"/>
      <c r="B106" s="76"/>
      <c r="C106" s="69"/>
      <c r="D106" s="70" t="s">
        <v>67</v>
      </c>
      <c r="E106" s="70"/>
      <c r="F106" s="71"/>
      <c r="G106" s="73" t="n">
        <f aca="false">+H106*1.23</f>
        <v>0</v>
      </c>
      <c r="H106" s="73"/>
    </row>
    <row r="107" customFormat="false" ht="13.2" hidden="false" customHeight="false" outlineLevel="0" collapsed="false">
      <c r="A107" s="75"/>
      <c r="B107" s="76"/>
      <c r="C107" s="69"/>
      <c r="D107" s="57" t="s">
        <v>100</v>
      </c>
      <c r="E107" s="57"/>
      <c r="F107" s="71"/>
      <c r="G107" s="73" t="n">
        <f aca="false">+H107*1.23</f>
        <v>0</v>
      </c>
      <c r="H107" s="73"/>
    </row>
    <row r="108" customFormat="false" ht="13.2" hidden="false" customHeight="false" outlineLevel="0" collapsed="false">
      <c r="A108" s="75"/>
      <c r="B108" s="76"/>
      <c r="C108" s="86" t="s">
        <v>101</v>
      </c>
      <c r="D108" s="93" t="s">
        <v>102</v>
      </c>
      <c r="E108" s="93"/>
      <c r="F108" s="87" t="s">
        <v>103</v>
      </c>
      <c r="G108" s="73" t="n">
        <f aca="false">+H108*1.23</f>
        <v>507.744</v>
      </c>
      <c r="H108" s="73" t="n">
        <v>412.8</v>
      </c>
    </row>
    <row r="109" customFormat="false" ht="13.2" hidden="false" customHeight="false" outlineLevel="0" collapsed="false">
      <c r="A109" s="75"/>
      <c r="B109" s="76"/>
      <c r="C109" s="86" t="s">
        <v>104</v>
      </c>
      <c r="D109" s="93" t="s">
        <v>102</v>
      </c>
      <c r="E109" s="93"/>
      <c r="F109" s="83" t="s">
        <v>105</v>
      </c>
      <c r="G109" s="73" t="n">
        <f aca="false">+H109*1.23</f>
        <v>507.744</v>
      </c>
      <c r="H109" s="73" t="n">
        <v>412.8</v>
      </c>
    </row>
    <row r="110" customFormat="false" ht="13.2" hidden="false" customHeight="false" outlineLevel="0" collapsed="false">
      <c r="A110" s="75"/>
      <c r="B110" s="76"/>
      <c r="C110" s="86" t="s">
        <v>106</v>
      </c>
      <c r="D110" s="93" t="s">
        <v>102</v>
      </c>
      <c r="E110" s="93"/>
      <c r="F110" s="87" t="s">
        <v>103</v>
      </c>
      <c r="G110" s="73" t="n">
        <f aca="false">+H110*1.23</f>
        <v>507.744</v>
      </c>
      <c r="H110" s="73" t="n">
        <v>412.8</v>
      </c>
    </row>
    <row r="111" customFormat="false" ht="13.2" hidden="false" customHeight="false" outlineLevel="0" collapsed="false">
      <c r="A111" s="75"/>
      <c r="B111" s="76"/>
      <c r="C111" s="86" t="s">
        <v>107</v>
      </c>
      <c r="D111" s="93" t="s">
        <v>102</v>
      </c>
      <c r="E111" s="93"/>
      <c r="F111" s="83" t="s">
        <v>105</v>
      </c>
      <c r="G111" s="73" t="n">
        <f aca="false">+H111*1.23</f>
        <v>507.744</v>
      </c>
      <c r="H111" s="73" t="n">
        <v>412.8</v>
      </c>
    </row>
    <row r="112" customFormat="false" ht="13.2" hidden="false" customHeight="false" outlineLevel="0" collapsed="false">
      <c r="A112" s="75"/>
      <c r="B112" s="76"/>
      <c r="C112" s="86" t="s">
        <v>108</v>
      </c>
      <c r="D112" s="93" t="s">
        <v>102</v>
      </c>
      <c r="E112" s="93"/>
      <c r="F112" s="87" t="s">
        <v>103</v>
      </c>
      <c r="G112" s="73" t="n">
        <f aca="false">+H112*1.23</f>
        <v>507.744</v>
      </c>
      <c r="H112" s="73" t="n">
        <v>412.8</v>
      </c>
    </row>
    <row r="113" customFormat="false" ht="13.2" hidden="false" customHeight="false" outlineLevel="0" collapsed="false">
      <c r="A113" s="75"/>
      <c r="B113" s="76"/>
      <c r="C113" s="86" t="s">
        <v>109</v>
      </c>
      <c r="D113" s="93" t="s">
        <v>102</v>
      </c>
      <c r="E113" s="93"/>
      <c r="F113" s="83" t="s">
        <v>105</v>
      </c>
      <c r="G113" s="73" t="n">
        <f aca="false">+H113*1.23</f>
        <v>507.744</v>
      </c>
      <c r="H113" s="73" t="n">
        <v>412.8</v>
      </c>
    </row>
    <row r="114" customFormat="false" ht="13.2" hidden="false" customHeight="false" outlineLevel="0" collapsed="false">
      <c r="A114" s="75"/>
      <c r="B114" s="76"/>
      <c r="C114" s="86" t="s">
        <v>110</v>
      </c>
      <c r="D114" s="93" t="s">
        <v>102</v>
      </c>
      <c r="E114" s="93"/>
      <c r="F114" s="87" t="s">
        <v>103</v>
      </c>
      <c r="G114" s="73" t="n">
        <f aca="false">+H114*1.23</f>
        <v>507.744</v>
      </c>
      <c r="H114" s="73" t="n">
        <v>412.8</v>
      </c>
    </row>
    <row r="115" customFormat="false" ht="13.2" hidden="false" customHeight="false" outlineLevel="0" collapsed="false">
      <c r="A115" s="75"/>
      <c r="B115" s="76"/>
      <c r="C115" s="86" t="s">
        <v>111</v>
      </c>
      <c r="D115" s="93" t="s">
        <v>102</v>
      </c>
      <c r="E115" s="93"/>
      <c r="F115" s="83" t="s">
        <v>105</v>
      </c>
      <c r="G115" s="73" t="n">
        <f aca="false">+H115*1.23</f>
        <v>507.744</v>
      </c>
      <c r="H115" s="73" t="n">
        <v>412.8</v>
      </c>
    </row>
    <row r="116" customFormat="false" ht="13.2" hidden="false" customHeight="false" outlineLevel="0" collapsed="false">
      <c r="A116" s="75"/>
      <c r="B116" s="76"/>
      <c r="C116" s="69"/>
      <c r="D116" s="95"/>
      <c r="E116" s="95"/>
      <c r="F116" s="71"/>
      <c r="G116" s="73" t="n">
        <f aca="false">+H116*1.23</f>
        <v>0</v>
      </c>
      <c r="H116" s="73"/>
    </row>
    <row r="117" customFormat="false" ht="13.2" hidden="false" customHeight="false" outlineLevel="0" collapsed="false">
      <c r="A117" s="75"/>
      <c r="B117" s="88"/>
      <c r="C117" s="69"/>
      <c r="D117" s="98"/>
      <c r="E117" s="98"/>
      <c r="F117" s="71"/>
      <c r="G117" s="73" t="n">
        <f aca="false">+H117*1.23</f>
        <v>0</v>
      </c>
      <c r="H117" s="73"/>
    </row>
    <row r="118" customFormat="false" ht="13.2" hidden="false" customHeight="false" outlineLevel="0" collapsed="false">
      <c r="A118" s="75"/>
      <c r="B118" s="94"/>
      <c r="C118" s="69"/>
      <c r="D118" s="70" t="s">
        <v>67</v>
      </c>
      <c r="E118" s="70"/>
      <c r="F118" s="71"/>
      <c r="G118" s="73" t="n">
        <f aca="false">+H118*1.23</f>
        <v>0</v>
      </c>
      <c r="H118" s="73"/>
    </row>
    <row r="119" customFormat="false" ht="13.2" hidden="false" customHeight="false" outlineLevel="0" collapsed="false">
      <c r="A119" s="75"/>
      <c r="B119" s="94"/>
      <c r="C119" s="69"/>
      <c r="D119" s="57" t="s">
        <v>112</v>
      </c>
      <c r="E119" s="57"/>
      <c r="F119" s="71"/>
      <c r="G119" s="73" t="n">
        <f aca="false">+H119*1.23</f>
        <v>0</v>
      </c>
      <c r="H119" s="73"/>
    </row>
    <row r="120" customFormat="false" ht="13.2" hidden="false" customHeight="false" outlineLevel="0" collapsed="false">
      <c r="A120" s="75"/>
      <c r="B120" s="99"/>
      <c r="C120" s="86" t="s">
        <v>113</v>
      </c>
      <c r="D120" s="93" t="s">
        <v>114</v>
      </c>
      <c r="E120" s="93"/>
      <c r="F120" s="87" t="s">
        <v>115</v>
      </c>
      <c r="G120" s="73" t="n">
        <f aca="false">+H120*1.23</f>
        <v>572.196</v>
      </c>
      <c r="H120" s="73" t="n">
        <v>465.2</v>
      </c>
    </row>
    <row r="121" customFormat="false" ht="13.2" hidden="false" customHeight="false" outlineLevel="0" collapsed="false">
      <c r="A121" s="75"/>
      <c r="B121" s="76"/>
      <c r="C121" s="81" t="s">
        <v>116</v>
      </c>
      <c r="D121" s="97" t="s">
        <v>114</v>
      </c>
      <c r="E121" s="97"/>
      <c r="F121" s="100" t="s">
        <v>117</v>
      </c>
      <c r="G121" s="73" t="n">
        <f aca="false">+H121*1.23</f>
        <v>572.196</v>
      </c>
      <c r="H121" s="73" t="n">
        <v>465.2</v>
      </c>
    </row>
    <row r="122" customFormat="false" ht="13.2" hidden="false" customHeight="false" outlineLevel="0" collapsed="false">
      <c r="A122" s="75"/>
      <c r="B122" s="99"/>
      <c r="C122" s="86" t="s">
        <v>118</v>
      </c>
      <c r="D122" s="93" t="s">
        <v>114</v>
      </c>
      <c r="E122" s="93"/>
      <c r="F122" s="87" t="s">
        <v>115</v>
      </c>
      <c r="G122" s="73" t="n">
        <f aca="false">+H122*1.23</f>
        <v>572.196</v>
      </c>
      <c r="H122" s="73" t="n">
        <v>465.2</v>
      </c>
    </row>
    <row r="123" customFormat="false" ht="13.2" hidden="false" customHeight="false" outlineLevel="0" collapsed="false">
      <c r="A123" s="75"/>
      <c r="B123" s="76"/>
      <c r="C123" s="81" t="s">
        <v>119</v>
      </c>
      <c r="D123" s="97" t="s">
        <v>114</v>
      </c>
      <c r="E123" s="97"/>
      <c r="F123" s="100" t="s">
        <v>117</v>
      </c>
      <c r="G123" s="73" t="n">
        <f aca="false">+H123*1.23</f>
        <v>572.196</v>
      </c>
      <c r="H123" s="73" t="n">
        <v>465.2</v>
      </c>
    </row>
    <row r="124" customFormat="false" ht="13.2" hidden="false" customHeight="false" outlineLevel="0" collapsed="false">
      <c r="A124" s="75"/>
      <c r="B124" s="99"/>
      <c r="C124" s="86" t="s">
        <v>120</v>
      </c>
      <c r="D124" s="93" t="s">
        <v>114</v>
      </c>
      <c r="E124" s="93"/>
      <c r="F124" s="87" t="s">
        <v>115</v>
      </c>
      <c r="G124" s="73" t="n">
        <f aca="false">+H124*1.23</f>
        <v>572.196</v>
      </c>
      <c r="H124" s="73" t="n">
        <v>465.2</v>
      </c>
    </row>
    <row r="125" customFormat="false" ht="13.2" hidden="false" customHeight="false" outlineLevel="0" collapsed="false">
      <c r="A125" s="75"/>
      <c r="B125" s="76"/>
      <c r="C125" s="81" t="s">
        <v>121</v>
      </c>
      <c r="D125" s="97" t="s">
        <v>114</v>
      </c>
      <c r="E125" s="97"/>
      <c r="F125" s="100" t="s">
        <v>117</v>
      </c>
      <c r="G125" s="73" t="n">
        <f aca="false">+H125*1.23</f>
        <v>572.196</v>
      </c>
      <c r="H125" s="73" t="n">
        <v>465.2</v>
      </c>
    </row>
    <row r="126" customFormat="false" ht="13.2" hidden="false" customHeight="false" outlineLevel="0" collapsed="false">
      <c r="A126" s="75"/>
      <c r="B126" s="99"/>
      <c r="C126" s="86" t="s">
        <v>122</v>
      </c>
      <c r="D126" s="93" t="s">
        <v>114</v>
      </c>
      <c r="E126" s="93"/>
      <c r="F126" s="87" t="s">
        <v>115</v>
      </c>
      <c r="G126" s="73" t="n">
        <f aca="false">+H126*1.23</f>
        <v>572.196</v>
      </c>
      <c r="H126" s="73" t="n">
        <v>465.2</v>
      </c>
    </row>
    <row r="127" customFormat="false" ht="13.2" hidden="false" customHeight="false" outlineLevel="0" collapsed="false">
      <c r="A127" s="75"/>
      <c r="B127" s="76"/>
      <c r="C127" s="81" t="s">
        <v>123</v>
      </c>
      <c r="D127" s="97" t="s">
        <v>114</v>
      </c>
      <c r="E127" s="97"/>
      <c r="F127" s="100" t="s">
        <v>117</v>
      </c>
      <c r="G127" s="73" t="n">
        <f aca="false">+H127*1.23</f>
        <v>572.196</v>
      </c>
      <c r="H127" s="73" t="n">
        <v>465.2</v>
      </c>
    </row>
    <row r="128" customFormat="false" ht="13.2" hidden="false" customHeight="false" outlineLevel="0" collapsed="false">
      <c r="A128" s="75"/>
      <c r="B128" s="76"/>
      <c r="C128" s="69"/>
      <c r="D128" s="95"/>
      <c r="E128" s="95"/>
      <c r="F128" s="101"/>
      <c r="G128" s="73" t="n">
        <f aca="false">+H128*1.23</f>
        <v>0</v>
      </c>
      <c r="H128" s="73"/>
    </row>
    <row r="129" customFormat="false" ht="13.2" hidden="false" customHeight="false" outlineLevel="0" collapsed="false">
      <c r="A129" s="75"/>
      <c r="B129" s="88"/>
      <c r="C129" s="69"/>
      <c r="D129" s="70"/>
      <c r="E129" s="70"/>
      <c r="F129" s="71"/>
      <c r="G129" s="73" t="n">
        <f aca="false">+H129*1.23</f>
        <v>0</v>
      </c>
      <c r="H129" s="73"/>
    </row>
    <row r="130" customFormat="false" ht="13.2" hidden="false" customHeight="false" outlineLevel="0" collapsed="false">
      <c r="A130" s="75"/>
      <c r="B130" s="76"/>
      <c r="C130" s="69"/>
      <c r="D130" s="70" t="s">
        <v>67</v>
      </c>
      <c r="E130" s="70"/>
      <c r="F130" s="71"/>
      <c r="G130" s="73" t="n">
        <f aca="false">+H130*1.23</f>
        <v>0</v>
      </c>
      <c r="H130" s="73"/>
    </row>
    <row r="131" customFormat="false" ht="13.2" hidden="false" customHeight="false" outlineLevel="0" collapsed="false">
      <c r="A131" s="75"/>
      <c r="B131" s="76"/>
      <c r="C131" s="69"/>
      <c r="D131" s="57" t="s">
        <v>124</v>
      </c>
      <c r="E131" s="57"/>
      <c r="F131" s="71"/>
      <c r="G131" s="73" t="n">
        <f aca="false">+H131*1.23</f>
        <v>0</v>
      </c>
      <c r="H131" s="73"/>
    </row>
    <row r="132" customFormat="false" ht="13.2" hidden="false" customHeight="false" outlineLevel="0" collapsed="false">
      <c r="A132" s="75"/>
      <c r="B132" s="90"/>
      <c r="C132" s="86" t="s">
        <v>125</v>
      </c>
      <c r="D132" s="93" t="s">
        <v>126</v>
      </c>
      <c r="E132" s="93"/>
      <c r="F132" s="87" t="s">
        <v>127</v>
      </c>
      <c r="G132" s="73" t="n">
        <f aca="false">+H132*1.23</f>
        <v>641.814</v>
      </c>
      <c r="H132" s="73" t="n">
        <v>521.8</v>
      </c>
    </row>
    <row r="133" customFormat="false" ht="13.2" hidden="false" customHeight="false" outlineLevel="0" collapsed="false">
      <c r="A133" s="75"/>
      <c r="B133" s="76"/>
      <c r="C133" s="81" t="s">
        <v>128</v>
      </c>
      <c r="D133" s="84" t="s">
        <v>126</v>
      </c>
      <c r="E133" s="84"/>
      <c r="F133" s="100" t="s">
        <v>129</v>
      </c>
      <c r="G133" s="73" t="n">
        <f aca="false">+H133*1.23</f>
        <v>641.814</v>
      </c>
      <c r="H133" s="73" t="n">
        <v>521.8</v>
      </c>
    </row>
    <row r="134" customFormat="false" ht="13.2" hidden="false" customHeight="false" outlineLevel="0" collapsed="false">
      <c r="A134" s="75"/>
      <c r="B134" s="90"/>
      <c r="C134" s="86" t="s">
        <v>130</v>
      </c>
      <c r="D134" s="93" t="s">
        <v>126</v>
      </c>
      <c r="E134" s="93"/>
      <c r="F134" s="87" t="s">
        <v>127</v>
      </c>
      <c r="G134" s="73" t="n">
        <f aca="false">+H134*1.23</f>
        <v>641.814</v>
      </c>
      <c r="H134" s="73" t="n">
        <v>521.8</v>
      </c>
    </row>
    <row r="135" customFormat="false" ht="13.2" hidden="false" customHeight="false" outlineLevel="0" collapsed="false">
      <c r="A135" s="75"/>
      <c r="B135" s="76"/>
      <c r="C135" s="81" t="s">
        <v>131</v>
      </c>
      <c r="D135" s="84" t="s">
        <v>126</v>
      </c>
      <c r="E135" s="84"/>
      <c r="F135" s="100" t="s">
        <v>129</v>
      </c>
      <c r="G135" s="73" t="n">
        <f aca="false">+H135*1.23</f>
        <v>641.814</v>
      </c>
      <c r="H135" s="73" t="n">
        <v>521.8</v>
      </c>
    </row>
    <row r="136" customFormat="false" ht="13.2" hidden="false" customHeight="false" outlineLevel="0" collapsed="false">
      <c r="A136" s="75"/>
      <c r="B136" s="90"/>
      <c r="C136" s="86" t="s">
        <v>132</v>
      </c>
      <c r="D136" s="93" t="s">
        <v>126</v>
      </c>
      <c r="E136" s="93"/>
      <c r="F136" s="87" t="s">
        <v>127</v>
      </c>
      <c r="G136" s="73" t="n">
        <f aca="false">+H136*1.23</f>
        <v>641.814</v>
      </c>
      <c r="H136" s="73" t="n">
        <v>521.8</v>
      </c>
    </row>
    <row r="137" customFormat="false" ht="13.2" hidden="false" customHeight="false" outlineLevel="0" collapsed="false">
      <c r="A137" s="75"/>
      <c r="B137" s="76"/>
      <c r="C137" s="81" t="s">
        <v>133</v>
      </c>
      <c r="D137" s="84" t="s">
        <v>126</v>
      </c>
      <c r="E137" s="84"/>
      <c r="F137" s="100" t="s">
        <v>129</v>
      </c>
      <c r="G137" s="73" t="n">
        <f aca="false">+H137*1.23</f>
        <v>641.814</v>
      </c>
      <c r="H137" s="73" t="n">
        <v>521.8</v>
      </c>
    </row>
    <row r="138" customFormat="false" ht="13.2" hidden="false" customHeight="false" outlineLevel="0" collapsed="false">
      <c r="A138" s="75"/>
      <c r="B138" s="90"/>
      <c r="C138" s="86" t="s">
        <v>134</v>
      </c>
      <c r="D138" s="93" t="s">
        <v>126</v>
      </c>
      <c r="E138" s="93"/>
      <c r="F138" s="87" t="s">
        <v>127</v>
      </c>
      <c r="G138" s="73" t="n">
        <f aca="false">+H138*1.23</f>
        <v>641.814</v>
      </c>
      <c r="H138" s="73" t="n">
        <v>521.8</v>
      </c>
    </row>
    <row r="139" customFormat="false" ht="13.2" hidden="false" customHeight="false" outlineLevel="0" collapsed="false">
      <c r="A139" s="75"/>
      <c r="B139" s="76"/>
      <c r="C139" s="81" t="s">
        <v>135</v>
      </c>
      <c r="D139" s="84" t="s">
        <v>126</v>
      </c>
      <c r="E139" s="84"/>
      <c r="F139" s="100" t="s">
        <v>129</v>
      </c>
      <c r="G139" s="73" t="n">
        <f aca="false">+H139*1.23</f>
        <v>641.814</v>
      </c>
      <c r="H139" s="73" t="n">
        <v>521.8</v>
      </c>
    </row>
    <row r="140" customFormat="false" ht="13.2" hidden="false" customHeight="false" outlineLevel="0" collapsed="false">
      <c r="A140" s="75"/>
      <c r="B140" s="76"/>
      <c r="C140" s="69"/>
      <c r="D140" s="85"/>
      <c r="E140" s="85"/>
      <c r="F140" s="101"/>
      <c r="G140" s="73" t="n">
        <f aca="false">+H140*1.23</f>
        <v>0</v>
      </c>
      <c r="H140" s="73"/>
    </row>
    <row r="141" customFormat="false" ht="13.2" hidden="false" customHeight="false" outlineLevel="0" collapsed="false">
      <c r="A141" s="75"/>
      <c r="B141" s="76"/>
      <c r="C141" s="69"/>
      <c r="D141" s="85"/>
      <c r="E141" s="85"/>
      <c r="F141" s="101"/>
      <c r="G141" s="73" t="n">
        <f aca="false">+H141*1.23</f>
        <v>0</v>
      </c>
      <c r="H141" s="73"/>
    </row>
    <row r="142" customFormat="false" ht="13.2" hidden="false" customHeight="false" outlineLevel="0" collapsed="false">
      <c r="A142" s="75"/>
      <c r="B142" s="76"/>
      <c r="C142" s="69"/>
      <c r="D142" s="85"/>
      <c r="E142" s="85"/>
      <c r="F142" s="101"/>
      <c r="G142" s="73" t="n">
        <f aca="false">+H142*1.23</f>
        <v>0</v>
      </c>
      <c r="H142" s="73"/>
    </row>
    <row r="143" customFormat="false" ht="13.2" hidden="false" customHeight="false" outlineLevel="0" collapsed="false">
      <c r="A143" s="75"/>
      <c r="B143" s="76"/>
      <c r="C143" s="69"/>
      <c r="D143" s="70" t="s">
        <v>67</v>
      </c>
      <c r="E143" s="70"/>
      <c r="F143" s="71"/>
      <c r="G143" s="73" t="n">
        <f aca="false">+H143*1.23</f>
        <v>0</v>
      </c>
      <c r="H143" s="73"/>
    </row>
    <row r="144" customFormat="false" ht="13.2" hidden="false" customHeight="false" outlineLevel="0" collapsed="false">
      <c r="A144" s="75"/>
      <c r="B144" s="76"/>
      <c r="C144" s="69"/>
      <c r="D144" s="57" t="s">
        <v>136</v>
      </c>
      <c r="E144" s="57"/>
      <c r="F144" s="71"/>
      <c r="G144" s="73" t="n">
        <f aca="false">+H144*1.23</f>
        <v>0</v>
      </c>
      <c r="H144" s="73"/>
    </row>
    <row r="145" customFormat="false" ht="13.2" hidden="false" customHeight="false" outlineLevel="0" collapsed="false">
      <c r="A145" s="75"/>
      <c r="B145" s="76"/>
      <c r="C145" s="86" t="s">
        <v>137</v>
      </c>
      <c r="D145" s="93" t="s">
        <v>138</v>
      </c>
      <c r="E145" s="93"/>
      <c r="F145" s="87" t="s">
        <v>139</v>
      </c>
      <c r="G145" s="73" t="n">
        <f aca="false">+H145*1.23</f>
        <v>713.892</v>
      </c>
      <c r="H145" s="73" t="n">
        <v>580.4</v>
      </c>
    </row>
    <row r="146" customFormat="false" ht="13.2" hidden="false" customHeight="false" outlineLevel="0" collapsed="false">
      <c r="A146" s="75"/>
      <c r="B146" s="76"/>
      <c r="C146" s="102" t="s">
        <v>140</v>
      </c>
      <c r="D146" s="84" t="s">
        <v>138</v>
      </c>
      <c r="E146" s="84"/>
      <c r="F146" s="83" t="s">
        <v>141</v>
      </c>
      <c r="G146" s="73" t="n">
        <f aca="false">+H146*1.23</f>
        <v>713.892</v>
      </c>
      <c r="H146" s="73" t="n">
        <v>580.4</v>
      </c>
    </row>
    <row r="147" customFormat="false" ht="13.2" hidden="false" customHeight="false" outlineLevel="0" collapsed="false">
      <c r="A147" s="75"/>
      <c r="B147" s="76"/>
      <c r="C147" s="86" t="s">
        <v>142</v>
      </c>
      <c r="D147" s="93" t="s">
        <v>138</v>
      </c>
      <c r="E147" s="93"/>
      <c r="F147" s="87" t="s">
        <v>139</v>
      </c>
      <c r="G147" s="73" t="n">
        <f aca="false">+H147*1.23</f>
        <v>713.892</v>
      </c>
      <c r="H147" s="73" t="n">
        <v>580.4</v>
      </c>
    </row>
    <row r="148" customFormat="false" ht="13.2" hidden="false" customHeight="false" outlineLevel="0" collapsed="false">
      <c r="A148" s="75"/>
      <c r="B148" s="76"/>
      <c r="C148" s="102" t="s">
        <v>143</v>
      </c>
      <c r="D148" s="84" t="s">
        <v>138</v>
      </c>
      <c r="E148" s="84"/>
      <c r="F148" s="83" t="s">
        <v>141</v>
      </c>
      <c r="G148" s="73" t="n">
        <f aca="false">+H148*1.23</f>
        <v>713.892</v>
      </c>
      <c r="H148" s="73" t="n">
        <v>580.4</v>
      </c>
    </row>
    <row r="149" customFormat="false" ht="13.2" hidden="false" customHeight="false" outlineLevel="0" collapsed="false">
      <c r="A149" s="75"/>
      <c r="B149" s="76"/>
      <c r="C149" s="86" t="s">
        <v>144</v>
      </c>
      <c r="D149" s="93" t="s">
        <v>138</v>
      </c>
      <c r="E149" s="93"/>
      <c r="F149" s="87" t="s">
        <v>139</v>
      </c>
      <c r="G149" s="73" t="n">
        <f aca="false">+H149*1.23</f>
        <v>713.892</v>
      </c>
      <c r="H149" s="73" t="n">
        <v>580.4</v>
      </c>
    </row>
    <row r="150" customFormat="false" ht="13.2" hidden="false" customHeight="false" outlineLevel="0" collapsed="false">
      <c r="A150" s="75"/>
      <c r="B150" s="76"/>
      <c r="C150" s="102" t="s">
        <v>145</v>
      </c>
      <c r="D150" s="84" t="s">
        <v>138</v>
      </c>
      <c r="E150" s="84"/>
      <c r="F150" s="83" t="s">
        <v>141</v>
      </c>
      <c r="G150" s="73" t="n">
        <f aca="false">+H150*1.23</f>
        <v>713.892</v>
      </c>
      <c r="H150" s="73" t="n">
        <v>580.4</v>
      </c>
    </row>
    <row r="151" customFormat="false" ht="13.2" hidden="false" customHeight="false" outlineLevel="0" collapsed="false">
      <c r="A151" s="75"/>
      <c r="B151" s="76"/>
      <c r="C151" s="86" t="s">
        <v>146</v>
      </c>
      <c r="D151" s="93" t="s">
        <v>138</v>
      </c>
      <c r="E151" s="93"/>
      <c r="F151" s="87" t="s">
        <v>139</v>
      </c>
      <c r="G151" s="73" t="n">
        <f aca="false">+H151*1.23</f>
        <v>713.892</v>
      </c>
      <c r="H151" s="73" t="n">
        <v>580.4</v>
      </c>
    </row>
    <row r="152" customFormat="false" ht="13.2" hidden="false" customHeight="false" outlineLevel="0" collapsed="false">
      <c r="A152" s="75"/>
      <c r="B152" s="76"/>
      <c r="C152" s="102" t="s">
        <v>147</v>
      </c>
      <c r="D152" s="84" t="s">
        <v>138</v>
      </c>
      <c r="E152" s="84"/>
      <c r="F152" s="83" t="s">
        <v>141</v>
      </c>
      <c r="G152" s="73" t="n">
        <f aca="false">+H152*1.23</f>
        <v>713.892</v>
      </c>
      <c r="H152" s="73" t="n">
        <v>580.4</v>
      </c>
    </row>
    <row r="153" customFormat="false" ht="13.2" hidden="false" customHeight="false" outlineLevel="0" collapsed="false">
      <c r="A153" s="75"/>
      <c r="B153" s="76"/>
      <c r="C153" s="103"/>
      <c r="D153" s="85"/>
      <c r="E153" s="85"/>
      <c r="F153" s="71"/>
      <c r="G153" s="73" t="n">
        <f aca="false">+H153*1.23</f>
        <v>0</v>
      </c>
      <c r="H153" s="73"/>
    </row>
    <row r="154" customFormat="false" ht="13.2" hidden="false" customHeight="false" outlineLevel="0" collapsed="false">
      <c r="A154" s="75"/>
      <c r="B154" s="76"/>
      <c r="C154" s="69"/>
      <c r="D154" s="70"/>
      <c r="E154" s="70"/>
      <c r="F154" s="71"/>
      <c r="G154" s="73" t="n">
        <f aca="false">+H154*1.23</f>
        <v>0</v>
      </c>
      <c r="H154" s="73"/>
    </row>
    <row r="155" customFormat="false" ht="13.2" hidden="false" customHeight="false" outlineLevel="0" collapsed="false">
      <c r="A155" s="75"/>
      <c r="B155" s="76"/>
      <c r="C155" s="69"/>
      <c r="D155" s="70" t="s">
        <v>67</v>
      </c>
      <c r="E155" s="70"/>
      <c r="F155" s="71"/>
      <c r="G155" s="73" t="n">
        <f aca="false">+H155*1.23</f>
        <v>0</v>
      </c>
      <c r="H155" s="73"/>
    </row>
    <row r="156" customFormat="false" ht="13.2" hidden="false" customHeight="false" outlineLevel="0" collapsed="false">
      <c r="A156" s="75"/>
      <c r="B156" s="76"/>
      <c r="C156" s="69"/>
      <c r="D156" s="57" t="s">
        <v>148</v>
      </c>
      <c r="E156" s="57"/>
      <c r="F156" s="71"/>
      <c r="G156" s="73" t="n">
        <f aca="false">+H156*1.23</f>
        <v>0</v>
      </c>
      <c r="H156" s="73"/>
    </row>
    <row r="157" customFormat="false" ht="13.2" hidden="false" customHeight="false" outlineLevel="0" collapsed="false">
      <c r="A157" s="75"/>
      <c r="B157" s="76"/>
      <c r="C157" s="86" t="s">
        <v>149</v>
      </c>
      <c r="D157" s="93" t="s">
        <v>150</v>
      </c>
      <c r="E157" s="93"/>
      <c r="F157" s="87" t="s">
        <v>151</v>
      </c>
      <c r="G157" s="73" t="n">
        <f aca="false">+H157*1.23</f>
        <v>788.0856</v>
      </c>
      <c r="H157" s="73" t="n">
        <v>640.72</v>
      </c>
    </row>
    <row r="158" customFormat="false" ht="13.2" hidden="false" customHeight="false" outlineLevel="0" collapsed="false">
      <c r="A158" s="75"/>
      <c r="B158" s="88"/>
      <c r="C158" s="81" t="s">
        <v>152</v>
      </c>
      <c r="D158" s="93" t="s">
        <v>150</v>
      </c>
      <c r="E158" s="93"/>
      <c r="F158" s="87" t="s">
        <v>153</v>
      </c>
      <c r="G158" s="73" t="n">
        <f aca="false">+H158*1.23</f>
        <v>788.0856</v>
      </c>
      <c r="H158" s="73" t="n">
        <v>640.72</v>
      </c>
    </row>
    <row r="159" customFormat="false" ht="13.2" hidden="false" customHeight="false" outlineLevel="0" collapsed="false">
      <c r="A159" s="75"/>
      <c r="B159" s="76"/>
      <c r="C159" s="86" t="s">
        <v>154</v>
      </c>
      <c r="D159" s="93" t="s">
        <v>150</v>
      </c>
      <c r="E159" s="93"/>
      <c r="F159" s="87" t="s">
        <v>151</v>
      </c>
      <c r="G159" s="73" t="n">
        <f aca="false">+H159*1.23</f>
        <v>788.0856</v>
      </c>
      <c r="H159" s="73" t="n">
        <v>640.72</v>
      </c>
    </row>
    <row r="160" customFormat="false" ht="13.2" hidden="false" customHeight="false" outlineLevel="0" collapsed="false">
      <c r="A160" s="75"/>
      <c r="B160" s="88"/>
      <c r="C160" s="81" t="s">
        <v>155</v>
      </c>
      <c r="D160" s="93" t="s">
        <v>150</v>
      </c>
      <c r="E160" s="93"/>
      <c r="F160" s="87" t="s">
        <v>153</v>
      </c>
      <c r="G160" s="73" t="n">
        <f aca="false">+H160*1.23</f>
        <v>788.0856</v>
      </c>
      <c r="H160" s="73" t="n">
        <v>640.72</v>
      </c>
    </row>
    <row r="161" customFormat="false" ht="13.2" hidden="false" customHeight="false" outlineLevel="0" collapsed="false">
      <c r="A161" s="75"/>
      <c r="B161" s="76"/>
      <c r="C161" s="86" t="s">
        <v>156</v>
      </c>
      <c r="D161" s="93" t="s">
        <v>150</v>
      </c>
      <c r="E161" s="93"/>
      <c r="F161" s="87" t="s">
        <v>151</v>
      </c>
      <c r="G161" s="73" t="n">
        <f aca="false">+H161*1.23</f>
        <v>788.0856</v>
      </c>
      <c r="H161" s="73" t="n">
        <v>640.72</v>
      </c>
    </row>
    <row r="162" customFormat="false" ht="13.2" hidden="false" customHeight="false" outlineLevel="0" collapsed="false">
      <c r="A162" s="75"/>
      <c r="B162" s="88"/>
      <c r="C162" s="81" t="s">
        <v>157</v>
      </c>
      <c r="D162" s="93" t="s">
        <v>150</v>
      </c>
      <c r="E162" s="93"/>
      <c r="F162" s="87" t="s">
        <v>153</v>
      </c>
      <c r="G162" s="73" t="n">
        <f aca="false">+H162*1.23</f>
        <v>788.0856</v>
      </c>
      <c r="H162" s="73" t="n">
        <v>640.72</v>
      </c>
    </row>
    <row r="163" customFormat="false" ht="13.2" hidden="false" customHeight="false" outlineLevel="0" collapsed="false">
      <c r="A163" s="75"/>
      <c r="B163" s="76"/>
      <c r="C163" s="86" t="s">
        <v>158</v>
      </c>
      <c r="D163" s="93" t="s">
        <v>150</v>
      </c>
      <c r="E163" s="93"/>
      <c r="F163" s="87" t="s">
        <v>151</v>
      </c>
      <c r="G163" s="73" t="n">
        <f aca="false">+H163*1.23</f>
        <v>788.0856</v>
      </c>
      <c r="H163" s="73" t="n">
        <v>640.72</v>
      </c>
    </row>
    <row r="164" customFormat="false" ht="13.2" hidden="false" customHeight="false" outlineLevel="0" collapsed="false">
      <c r="A164" s="75"/>
      <c r="B164" s="88"/>
      <c r="C164" s="81" t="s">
        <v>159</v>
      </c>
      <c r="D164" s="93" t="s">
        <v>150</v>
      </c>
      <c r="E164" s="93"/>
      <c r="F164" s="87" t="s">
        <v>153</v>
      </c>
      <c r="G164" s="73" t="n">
        <f aca="false">+H164*1.23</f>
        <v>788.0856</v>
      </c>
      <c r="H164" s="73" t="n">
        <v>640.72</v>
      </c>
    </row>
    <row r="165" customFormat="false" ht="13.2" hidden="false" customHeight="false" outlineLevel="0" collapsed="false">
      <c r="A165" s="75"/>
      <c r="B165" s="94"/>
      <c r="C165" s="104"/>
      <c r="D165" s="85"/>
      <c r="E165" s="85"/>
      <c r="F165" s="71"/>
      <c r="G165" s="73" t="n">
        <f aca="false">+H165*1.23</f>
        <v>0</v>
      </c>
      <c r="H165" s="73"/>
    </row>
    <row r="166" customFormat="false" ht="13.2" hidden="false" customHeight="false" outlineLevel="0" collapsed="false">
      <c r="A166" s="75"/>
      <c r="B166" s="94"/>
      <c r="C166" s="103"/>
      <c r="D166" s="105"/>
      <c r="E166" s="105"/>
      <c r="F166" s="71"/>
      <c r="G166" s="73" t="n">
        <f aca="false">+H166*1.23</f>
        <v>0</v>
      </c>
      <c r="H166" s="73"/>
    </row>
    <row r="167" customFormat="false" ht="13.2" hidden="false" customHeight="false" outlineLevel="0" collapsed="false">
      <c r="A167" s="75"/>
      <c r="B167" s="76"/>
      <c r="C167" s="69"/>
      <c r="D167" s="70" t="s">
        <v>67</v>
      </c>
      <c r="E167" s="70"/>
      <c r="F167" s="71"/>
      <c r="G167" s="73" t="n">
        <f aca="false">+H167*1.23</f>
        <v>0</v>
      </c>
      <c r="H167" s="73"/>
    </row>
    <row r="168" customFormat="false" ht="13.2" hidden="false" customHeight="false" outlineLevel="0" collapsed="false">
      <c r="A168" s="75"/>
      <c r="B168" s="76"/>
      <c r="C168" s="69"/>
      <c r="D168" s="57" t="s">
        <v>160</v>
      </c>
      <c r="E168" s="57"/>
      <c r="F168" s="71"/>
      <c r="G168" s="73" t="n">
        <f aca="false">+H168*1.23</f>
        <v>0</v>
      </c>
      <c r="H168" s="73"/>
    </row>
    <row r="169" customFormat="false" ht="13.2" hidden="false" customHeight="false" outlineLevel="0" collapsed="false">
      <c r="A169" s="75"/>
      <c r="B169" s="76"/>
      <c r="C169" s="86" t="s">
        <v>161</v>
      </c>
      <c r="D169" s="95" t="s">
        <v>162</v>
      </c>
      <c r="E169" s="93"/>
      <c r="F169" s="87" t="s">
        <v>163</v>
      </c>
      <c r="G169" s="73" t="n">
        <f aca="false">+H169*1.23</f>
        <v>996.2016</v>
      </c>
      <c r="H169" s="73" t="n">
        <v>809.92</v>
      </c>
    </row>
    <row r="170" customFormat="false" ht="13.2" hidden="false" customHeight="false" outlineLevel="0" collapsed="false">
      <c r="A170" s="75"/>
      <c r="B170" s="88"/>
      <c r="C170" s="106" t="s">
        <v>164</v>
      </c>
      <c r="D170" s="97" t="s">
        <v>162</v>
      </c>
      <c r="E170" s="93"/>
      <c r="F170" s="87" t="s">
        <v>165</v>
      </c>
      <c r="G170" s="73" t="n">
        <f aca="false">+H170*1.23</f>
        <v>996.2016</v>
      </c>
      <c r="H170" s="73" t="n">
        <v>809.92</v>
      </c>
    </row>
    <row r="171" customFormat="false" ht="13.2" hidden="false" customHeight="false" outlineLevel="0" collapsed="false">
      <c r="A171" s="75"/>
      <c r="B171" s="76"/>
      <c r="C171" s="86" t="s">
        <v>166</v>
      </c>
      <c r="D171" s="95" t="s">
        <v>162</v>
      </c>
      <c r="E171" s="93"/>
      <c r="F171" s="87" t="s">
        <v>163</v>
      </c>
      <c r="G171" s="73" t="n">
        <f aca="false">+H171*1.23</f>
        <v>996.2016</v>
      </c>
      <c r="H171" s="73" t="n">
        <v>809.92</v>
      </c>
    </row>
    <row r="172" customFormat="false" ht="13.2" hidden="false" customHeight="false" outlineLevel="0" collapsed="false">
      <c r="A172" s="75"/>
      <c r="B172" s="88"/>
      <c r="C172" s="106" t="s">
        <v>167</v>
      </c>
      <c r="D172" s="97" t="s">
        <v>162</v>
      </c>
      <c r="E172" s="93"/>
      <c r="F172" s="87" t="s">
        <v>165</v>
      </c>
      <c r="G172" s="73" t="n">
        <f aca="false">+H172*1.23</f>
        <v>996.2016</v>
      </c>
      <c r="H172" s="73" t="n">
        <v>809.92</v>
      </c>
    </row>
    <row r="173" customFormat="false" ht="13.2" hidden="false" customHeight="false" outlineLevel="0" collapsed="false">
      <c r="A173" s="75"/>
      <c r="B173" s="76"/>
      <c r="C173" s="86" t="s">
        <v>168</v>
      </c>
      <c r="D173" s="95" t="s">
        <v>162</v>
      </c>
      <c r="E173" s="93"/>
      <c r="F173" s="87" t="s">
        <v>163</v>
      </c>
      <c r="G173" s="73" t="n">
        <f aca="false">+H173*1.23</f>
        <v>996.2016</v>
      </c>
      <c r="H173" s="73" t="n">
        <v>809.92</v>
      </c>
    </row>
    <row r="174" customFormat="false" ht="13.2" hidden="false" customHeight="false" outlineLevel="0" collapsed="false">
      <c r="A174" s="75"/>
      <c r="B174" s="88"/>
      <c r="C174" s="106" t="s">
        <v>169</v>
      </c>
      <c r="D174" s="97" t="s">
        <v>162</v>
      </c>
      <c r="E174" s="93"/>
      <c r="F174" s="87" t="s">
        <v>165</v>
      </c>
      <c r="G174" s="73" t="n">
        <f aca="false">+H174*1.23</f>
        <v>996.2016</v>
      </c>
      <c r="H174" s="73" t="n">
        <v>809.92</v>
      </c>
    </row>
    <row r="175" customFormat="false" ht="13.2" hidden="false" customHeight="false" outlineLevel="0" collapsed="false">
      <c r="A175" s="75"/>
      <c r="B175" s="76"/>
      <c r="C175" s="86" t="s">
        <v>170</v>
      </c>
      <c r="D175" s="95" t="s">
        <v>162</v>
      </c>
      <c r="E175" s="93"/>
      <c r="F175" s="87" t="s">
        <v>163</v>
      </c>
      <c r="G175" s="73" t="n">
        <f aca="false">+H175*1.23</f>
        <v>996.2016</v>
      </c>
      <c r="H175" s="73" t="n">
        <v>809.92</v>
      </c>
    </row>
    <row r="176" customFormat="false" ht="13.2" hidden="false" customHeight="false" outlineLevel="0" collapsed="false">
      <c r="A176" s="75"/>
      <c r="B176" s="88"/>
      <c r="C176" s="106" t="s">
        <v>171</v>
      </c>
      <c r="D176" s="97" t="s">
        <v>162</v>
      </c>
      <c r="E176" s="93"/>
      <c r="F176" s="87" t="s">
        <v>165</v>
      </c>
      <c r="G176" s="73" t="n">
        <f aca="false">+H176*1.23</f>
        <v>996.2016</v>
      </c>
      <c r="H176" s="73" t="n">
        <v>809.92</v>
      </c>
    </row>
    <row r="177" customFormat="false" ht="13.2" hidden="false" customHeight="false" outlineLevel="0" collapsed="false">
      <c r="A177" s="75"/>
      <c r="B177" s="90"/>
      <c r="C177" s="69"/>
      <c r="D177" s="105"/>
      <c r="E177" s="105"/>
      <c r="F177" s="71"/>
      <c r="G177" s="73" t="n">
        <f aca="false">+H177*1.23</f>
        <v>0</v>
      </c>
      <c r="H177" s="73"/>
    </row>
    <row r="178" customFormat="false" ht="13.2" hidden="false" customHeight="false" outlineLevel="0" collapsed="false">
      <c r="A178" s="75"/>
      <c r="B178" s="76"/>
      <c r="C178" s="69"/>
      <c r="D178" s="105"/>
      <c r="E178" s="105"/>
      <c r="F178" s="71"/>
      <c r="G178" s="73" t="n">
        <f aca="false">+H178*1.23</f>
        <v>0</v>
      </c>
      <c r="H178" s="73"/>
    </row>
    <row r="179" customFormat="false" ht="13.2" hidden="false" customHeight="false" outlineLevel="0" collapsed="false">
      <c r="A179" s="75"/>
      <c r="B179" s="76"/>
      <c r="C179" s="69"/>
      <c r="D179" s="70" t="s">
        <v>67</v>
      </c>
      <c r="E179" s="70"/>
      <c r="F179" s="71"/>
      <c r="G179" s="73" t="n">
        <f aca="false">+H179*1.23</f>
        <v>0</v>
      </c>
      <c r="H179" s="73"/>
    </row>
    <row r="180" customFormat="false" ht="13.2" hidden="false" customHeight="false" outlineLevel="0" collapsed="false">
      <c r="A180" s="75"/>
      <c r="B180" s="76"/>
      <c r="C180" s="69"/>
      <c r="D180" s="57" t="s">
        <v>172</v>
      </c>
      <c r="E180" s="57"/>
      <c r="F180" s="71"/>
      <c r="G180" s="73" t="n">
        <f aca="false">+H180*1.23</f>
        <v>0</v>
      </c>
      <c r="H180" s="73"/>
    </row>
    <row r="181" customFormat="false" ht="13.2" hidden="false" customHeight="false" outlineLevel="0" collapsed="false">
      <c r="A181" s="75"/>
      <c r="B181" s="76"/>
      <c r="C181" s="106" t="s">
        <v>173</v>
      </c>
      <c r="D181" s="82" t="s">
        <v>174</v>
      </c>
      <c r="E181" s="82"/>
      <c r="F181" s="87" t="s">
        <v>175</v>
      </c>
      <c r="G181" s="73" t="n">
        <f aca="false">+H181*1.23</f>
        <v>1075.4136</v>
      </c>
      <c r="H181" s="73" t="n">
        <v>874.32</v>
      </c>
    </row>
    <row r="182" customFormat="false" ht="13.2" hidden="false" customHeight="false" outlineLevel="0" collapsed="false">
      <c r="A182" s="75"/>
      <c r="B182" s="76"/>
      <c r="C182" s="102" t="s">
        <v>176</v>
      </c>
      <c r="D182" s="84" t="s">
        <v>174</v>
      </c>
      <c r="E182" s="84"/>
      <c r="F182" s="100" t="s">
        <v>177</v>
      </c>
      <c r="G182" s="73" t="n">
        <f aca="false">+H182*1.23</f>
        <v>1075.4136</v>
      </c>
      <c r="H182" s="73" t="n">
        <v>874.32</v>
      </c>
    </row>
    <row r="183" customFormat="false" ht="13.2" hidden="false" customHeight="false" outlineLevel="0" collapsed="false">
      <c r="A183" s="75"/>
      <c r="B183" s="76"/>
      <c r="C183" s="106" t="s">
        <v>178</v>
      </c>
      <c r="D183" s="82" t="s">
        <v>174</v>
      </c>
      <c r="E183" s="82"/>
      <c r="F183" s="87" t="s">
        <v>175</v>
      </c>
      <c r="G183" s="73" t="n">
        <f aca="false">+H183*1.23</f>
        <v>1075.4136</v>
      </c>
      <c r="H183" s="73" t="n">
        <v>874.32</v>
      </c>
    </row>
    <row r="184" customFormat="false" ht="13.2" hidden="false" customHeight="false" outlineLevel="0" collapsed="false">
      <c r="A184" s="75"/>
      <c r="B184" s="76"/>
      <c r="C184" s="102" t="s">
        <v>179</v>
      </c>
      <c r="D184" s="84" t="s">
        <v>174</v>
      </c>
      <c r="E184" s="84"/>
      <c r="F184" s="100" t="s">
        <v>177</v>
      </c>
      <c r="G184" s="73" t="n">
        <f aca="false">+H184*1.23</f>
        <v>1075.4136</v>
      </c>
      <c r="H184" s="73" t="n">
        <v>874.32</v>
      </c>
    </row>
    <row r="185" customFormat="false" ht="13.2" hidden="false" customHeight="false" outlineLevel="0" collapsed="false">
      <c r="A185" s="75"/>
      <c r="B185" s="76"/>
      <c r="C185" s="106" t="s">
        <v>180</v>
      </c>
      <c r="D185" s="82" t="s">
        <v>174</v>
      </c>
      <c r="E185" s="82"/>
      <c r="F185" s="87" t="s">
        <v>175</v>
      </c>
      <c r="G185" s="73" t="n">
        <f aca="false">+H185*1.23</f>
        <v>1075.4136</v>
      </c>
      <c r="H185" s="73" t="n">
        <v>874.32</v>
      </c>
    </row>
    <row r="186" customFormat="false" ht="13.2" hidden="false" customHeight="false" outlineLevel="0" collapsed="false">
      <c r="A186" s="75"/>
      <c r="B186" s="76"/>
      <c r="C186" s="102" t="s">
        <v>181</v>
      </c>
      <c r="D186" s="84" t="s">
        <v>174</v>
      </c>
      <c r="E186" s="84"/>
      <c r="F186" s="100" t="s">
        <v>177</v>
      </c>
      <c r="G186" s="73" t="n">
        <f aca="false">+H186*1.23</f>
        <v>1075.4136</v>
      </c>
      <c r="H186" s="73" t="n">
        <v>874.32</v>
      </c>
    </row>
    <row r="187" customFormat="false" ht="13.2" hidden="false" customHeight="false" outlineLevel="0" collapsed="false">
      <c r="A187" s="75"/>
      <c r="B187" s="76"/>
      <c r="C187" s="106" t="s">
        <v>182</v>
      </c>
      <c r="D187" s="82" t="s">
        <v>174</v>
      </c>
      <c r="E187" s="82"/>
      <c r="F187" s="87" t="s">
        <v>175</v>
      </c>
      <c r="G187" s="73" t="n">
        <f aca="false">+H187*1.23</f>
        <v>1075.4136</v>
      </c>
      <c r="H187" s="73" t="n">
        <v>874.32</v>
      </c>
    </row>
    <row r="188" customFormat="false" ht="13.2" hidden="false" customHeight="false" outlineLevel="0" collapsed="false">
      <c r="A188" s="75"/>
      <c r="B188" s="76"/>
      <c r="C188" s="102" t="s">
        <v>183</v>
      </c>
      <c r="D188" s="84" t="s">
        <v>174</v>
      </c>
      <c r="E188" s="84"/>
      <c r="F188" s="100" t="s">
        <v>177</v>
      </c>
      <c r="G188" s="73" t="n">
        <f aca="false">+H188*1.23</f>
        <v>1075.4136</v>
      </c>
      <c r="H188" s="73" t="n">
        <v>874.32</v>
      </c>
    </row>
    <row r="189" customFormat="false" ht="13.2" hidden="false" customHeight="false" outlineLevel="0" collapsed="false">
      <c r="A189" s="75"/>
      <c r="B189" s="76"/>
      <c r="C189" s="103"/>
      <c r="D189" s="85"/>
      <c r="E189" s="85"/>
      <c r="F189" s="101"/>
      <c r="G189" s="73" t="n">
        <f aca="false">+H189*1.23</f>
        <v>0</v>
      </c>
      <c r="H189" s="73"/>
    </row>
    <row r="190" customFormat="false" ht="13.2" hidden="false" customHeight="false" outlineLevel="0" collapsed="false">
      <c r="A190" s="75"/>
      <c r="B190" s="94"/>
      <c r="C190" s="103"/>
      <c r="D190" s="98"/>
      <c r="E190" s="98"/>
      <c r="F190" s="71"/>
      <c r="G190" s="73" t="n">
        <f aca="false">+H190*1.23</f>
        <v>0</v>
      </c>
      <c r="H190" s="73"/>
    </row>
    <row r="191" customFormat="false" ht="13.2" hidden="false" customHeight="false" outlineLevel="0" collapsed="false">
      <c r="A191" s="75"/>
      <c r="B191" s="76"/>
      <c r="C191" s="69"/>
      <c r="D191" s="70" t="s">
        <v>67</v>
      </c>
      <c r="E191" s="70"/>
      <c r="F191" s="71"/>
      <c r="G191" s="73" t="n">
        <f aca="false">+H191*1.23</f>
        <v>0</v>
      </c>
      <c r="H191" s="73"/>
    </row>
    <row r="192" customFormat="false" ht="13.2" hidden="false" customHeight="false" outlineLevel="0" collapsed="false">
      <c r="A192" s="107"/>
      <c r="B192" s="90"/>
      <c r="C192" s="69"/>
      <c r="D192" s="57" t="s">
        <v>184</v>
      </c>
      <c r="E192" s="57"/>
      <c r="F192" s="71"/>
      <c r="G192" s="73" t="n">
        <f aca="false">+H192*1.23</f>
        <v>0</v>
      </c>
      <c r="H192" s="73"/>
    </row>
    <row r="193" customFormat="false" ht="13.2" hidden="false" customHeight="false" outlineLevel="0" collapsed="false">
      <c r="A193" s="75"/>
      <c r="B193" s="76"/>
      <c r="C193" s="106" t="s">
        <v>185</v>
      </c>
      <c r="D193" s="82" t="s">
        <v>186</v>
      </c>
      <c r="E193" s="82"/>
      <c r="F193" s="87" t="s">
        <v>187</v>
      </c>
      <c r="G193" s="73" t="n">
        <f aca="false">+H193*1.23</f>
        <v>1146.7536</v>
      </c>
      <c r="H193" s="73" t="n">
        <v>932.32</v>
      </c>
    </row>
    <row r="194" customFormat="false" ht="13.2" hidden="false" customHeight="false" outlineLevel="0" collapsed="false">
      <c r="A194" s="75"/>
      <c r="B194" s="76"/>
      <c r="C194" s="102" t="s">
        <v>188</v>
      </c>
      <c r="D194" s="84" t="s">
        <v>186</v>
      </c>
      <c r="E194" s="84"/>
      <c r="F194" s="100" t="s">
        <v>189</v>
      </c>
      <c r="G194" s="73" t="n">
        <f aca="false">+H194*1.23</f>
        <v>1146.7536</v>
      </c>
      <c r="H194" s="73" t="n">
        <v>932.32</v>
      </c>
    </row>
    <row r="195" customFormat="false" ht="13.2" hidden="false" customHeight="false" outlineLevel="0" collapsed="false">
      <c r="A195" s="75"/>
      <c r="B195" s="76"/>
      <c r="C195" s="106" t="s">
        <v>190</v>
      </c>
      <c r="D195" s="82" t="s">
        <v>186</v>
      </c>
      <c r="E195" s="82"/>
      <c r="F195" s="87" t="s">
        <v>187</v>
      </c>
      <c r="G195" s="73" t="n">
        <f aca="false">+H195*1.23</f>
        <v>1146.7536</v>
      </c>
      <c r="H195" s="73" t="n">
        <v>932.32</v>
      </c>
    </row>
    <row r="196" customFormat="false" ht="13.2" hidden="false" customHeight="false" outlineLevel="0" collapsed="false">
      <c r="A196" s="75"/>
      <c r="B196" s="76"/>
      <c r="C196" s="102" t="s">
        <v>191</v>
      </c>
      <c r="D196" s="84" t="s">
        <v>186</v>
      </c>
      <c r="E196" s="84"/>
      <c r="F196" s="100" t="s">
        <v>189</v>
      </c>
      <c r="G196" s="73" t="n">
        <f aca="false">+H196*1.23</f>
        <v>1146.7536</v>
      </c>
      <c r="H196" s="73" t="n">
        <v>932.32</v>
      </c>
    </row>
    <row r="197" customFormat="false" ht="13.2" hidden="false" customHeight="false" outlineLevel="0" collapsed="false">
      <c r="A197" s="75"/>
      <c r="B197" s="76"/>
      <c r="C197" s="106" t="s">
        <v>192</v>
      </c>
      <c r="D197" s="82" t="s">
        <v>186</v>
      </c>
      <c r="E197" s="82"/>
      <c r="F197" s="87" t="s">
        <v>187</v>
      </c>
      <c r="G197" s="73" t="n">
        <f aca="false">+H197*1.23</f>
        <v>1146.7536</v>
      </c>
      <c r="H197" s="73" t="n">
        <v>932.32</v>
      </c>
    </row>
    <row r="198" customFormat="false" ht="13.2" hidden="false" customHeight="false" outlineLevel="0" collapsed="false">
      <c r="A198" s="75"/>
      <c r="B198" s="76"/>
      <c r="C198" s="102" t="s">
        <v>193</v>
      </c>
      <c r="D198" s="84" t="s">
        <v>186</v>
      </c>
      <c r="E198" s="84"/>
      <c r="F198" s="100" t="s">
        <v>189</v>
      </c>
      <c r="G198" s="73" t="n">
        <f aca="false">+H198*1.23</f>
        <v>1146.7536</v>
      </c>
      <c r="H198" s="73" t="n">
        <v>932.32</v>
      </c>
    </row>
    <row r="199" customFormat="false" ht="13.2" hidden="false" customHeight="false" outlineLevel="0" collapsed="false">
      <c r="A199" s="75"/>
      <c r="B199" s="76"/>
      <c r="C199" s="106" t="s">
        <v>194</v>
      </c>
      <c r="D199" s="82" t="s">
        <v>186</v>
      </c>
      <c r="E199" s="82"/>
      <c r="F199" s="87" t="s">
        <v>187</v>
      </c>
      <c r="G199" s="73" t="n">
        <f aca="false">+H199*1.23</f>
        <v>1146.7536</v>
      </c>
      <c r="H199" s="73" t="n">
        <v>932.32</v>
      </c>
    </row>
    <row r="200" customFormat="false" ht="13.2" hidden="false" customHeight="false" outlineLevel="0" collapsed="false">
      <c r="A200" s="91"/>
      <c r="B200" s="76"/>
      <c r="C200" s="102" t="s">
        <v>195</v>
      </c>
      <c r="D200" s="84" t="s">
        <v>186</v>
      </c>
      <c r="E200" s="84"/>
      <c r="F200" s="100" t="s">
        <v>189</v>
      </c>
      <c r="G200" s="73" t="n">
        <f aca="false">+H200*1.23</f>
        <v>1146.7536</v>
      </c>
      <c r="H200" s="73" t="n">
        <v>932.32</v>
      </c>
    </row>
    <row r="201" customFormat="false" ht="13.2" hidden="false" customHeight="false" outlineLevel="0" collapsed="false">
      <c r="A201" s="75"/>
      <c r="B201" s="76"/>
      <c r="C201" s="96"/>
      <c r="D201" s="108"/>
      <c r="E201" s="108"/>
      <c r="F201" s="109"/>
      <c r="G201" s="73" t="n">
        <f aca="false">+H201*1.23</f>
        <v>0</v>
      </c>
      <c r="H201" s="73"/>
    </row>
    <row r="202" customFormat="false" ht="13.2" hidden="false" customHeight="false" outlineLevel="0" collapsed="false">
      <c r="A202" s="75"/>
      <c r="B202" s="76"/>
      <c r="C202" s="103"/>
      <c r="D202" s="85"/>
      <c r="E202" s="85"/>
      <c r="F202" s="101"/>
      <c r="G202" s="73" t="n">
        <f aca="false">+H202*1.23</f>
        <v>0</v>
      </c>
      <c r="H202" s="73"/>
    </row>
    <row r="203" customFormat="false" ht="12" hidden="false" customHeight="true" outlineLevel="0" collapsed="false">
      <c r="A203" s="75"/>
      <c r="B203" s="76"/>
      <c r="C203" s="103"/>
      <c r="D203" s="105" t="s">
        <v>196</v>
      </c>
      <c r="E203" s="85"/>
      <c r="F203" s="101"/>
      <c r="G203" s="73" t="n">
        <f aca="false">+H203*1.23</f>
        <v>0</v>
      </c>
      <c r="H203" s="73"/>
    </row>
    <row r="204" customFormat="false" ht="13.2" hidden="false" customHeight="false" outlineLevel="0" collapsed="false">
      <c r="A204" s="75"/>
      <c r="B204" s="76"/>
      <c r="C204" s="103"/>
      <c r="D204" s="105"/>
      <c r="E204" s="85"/>
      <c r="F204" s="101"/>
      <c r="G204" s="73" t="n">
        <f aca="false">+H204*1.23</f>
        <v>0</v>
      </c>
      <c r="H204" s="73"/>
    </row>
    <row r="205" customFormat="false" ht="13.2" hidden="false" customHeight="false" outlineLevel="0" collapsed="false">
      <c r="A205" s="75"/>
      <c r="B205" s="76"/>
      <c r="C205" s="69"/>
      <c r="D205" s="70" t="s">
        <v>197</v>
      </c>
      <c r="E205" s="70"/>
      <c r="F205" s="71"/>
      <c r="G205" s="73" t="n">
        <f aca="false">+H205*1.23</f>
        <v>0</v>
      </c>
      <c r="H205" s="73"/>
    </row>
    <row r="206" customFormat="false" ht="13.2" hidden="false" customHeight="false" outlineLevel="0" collapsed="false">
      <c r="A206" s="75"/>
      <c r="B206" s="76"/>
      <c r="C206" s="69"/>
      <c r="D206" s="57" t="s">
        <v>198</v>
      </c>
      <c r="E206" s="57"/>
      <c r="F206" s="71"/>
      <c r="G206" s="73" t="n">
        <f aca="false">+H206*1.23</f>
        <v>0</v>
      </c>
      <c r="H206" s="73"/>
    </row>
    <row r="207" customFormat="false" ht="13.2" hidden="false" customHeight="false" outlineLevel="0" collapsed="false">
      <c r="A207" s="75"/>
      <c r="B207" s="76"/>
      <c r="C207" s="69"/>
      <c r="D207" s="57" t="s">
        <v>199</v>
      </c>
      <c r="E207" s="57"/>
      <c r="F207" s="71"/>
      <c r="G207" s="73" t="n">
        <f aca="false">+H207*1.23</f>
        <v>0</v>
      </c>
      <c r="H207" s="73"/>
    </row>
    <row r="208" customFormat="false" ht="13.2" hidden="false" customHeight="false" outlineLevel="0" collapsed="false">
      <c r="A208" s="75"/>
      <c r="B208" s="76"/>
      <c r="C208" s="69"/>
      <c r="D208" s="57"/>
      <c r="E208" s="57"/>
      <c r="F208" s="71"/>
      <c r="G208" s="73" t="n">
        <f aca="false">+H208*1.23</f>
        <v>0</v>
      </c>
      <c r="H208" s="73"/>
    </row>
    <row r="209" customFormat="false" ht="13.2" hidden="false" customHeight="false" outlineLevel="0" collapsed="false">
      <c r="A209" s="75"/>
      <c r="B209" s="76"/>
      <c r="C209" s="106" t="s">
        <v>200</v>
      </c>
      <c r="D209" s="82" t="s">
        <v>201</v>
      </c>
      <c r="E209" s="82"/>
      <c r="F209" s="87" t="s">
        <v>202</v>
      </c>
      <c r="G209" s="73" t="n">
        <f aca="false">+H209*1.23</f>
        <v>234.8316</v>
      </c>
      <c r="H209" s="73" t="n">
        <v>190.92</v>
      </c>
    </row>
    <row r="210" customFormat="false" ht="13.2" hidden="false" customHeight="false" outlineLevel="0" collapsed="false">
      <c r="A210" s="75"/>
      <c r="B210" s="88"/>
      <c r="C210" s="106" t="s">
        <v>203</v>
      </c>
      <c r="D210" s="82" t="s">
        <v>201</v>
      </c>
      <c r="E210" s="82"/>
      <c r="F210" s="100" t="s">
        <v>204</v>
      </c>
      <c r="G210" s="73" t="n">
        <f aca="false">+H210*1.23</f>
        <v>234.8316</v>
      </c>
      <c r="H210" s="73" t="n">
        <v>190.92</v>
      </c>
    </row>
    <row r="211" customFormat="false" ht="13.2" hidden="false" customHeight="false" outlineLevel="0" collapsed="false">
      <c r="A211" s="75"/>
      <c r="B211" s="76"/>
      <c r="C211" s="106" t="s">
        <v>205</v>
      </c>
      <c r="D211" s="82" t="s">
        <v>201</v>
      </c>
      <c r="E211" s="82"/>
      <c r="F211" s="87" t="s">
        <v>206</v>
      </c>
      <c r="G211" s="73" t="n">
        <f aca="false">+H211*1.23</f>
        <v>377.5116</v>
      </c>
      <c r="H211" s="73" t="n">
        <v>306.92</v>
      </c>
    </row>
    <row r="212" customFormat="false" ht="13.2" hidden="false" customHeight="false" outlineLevel="0" collapsed="false">
      <c r="A212" s="75"/>
      <c r="B212" s="76"/>
      <c r="C212" s="106" t="s">
        <v>207</v>
      </c>
      <c r="D212" s="82" t="s">
        <v>201</v>
      </c>
      <c r="E212" s="82"/>
      <c r="F212" s="100" t="s">
        <v>208</v>
      </c>
      <c r="G212" s="73" t="n">
        <f aca="false">+H212*1.23</f>
        <v>377.5116</v>
      </c>
      <c r="H212" s="73" t="n">
        <v>306.92</v>
      </c>
    </row>
    <row r="213" customFormat="false" ht="13.2" hidden="false" customHeight="false" outlineLevel="0" collapsed="false">
      <c r="A213" s="75"/>
      <c r="B213" s="76"/>
      <c r="C213" s="106" t="s">
        <v>209</v>
      </c>
      <c r="D213" s="82" t="s">
        <v>201</v>
      </c>
      <c r="E213" s="82"/>
      <c r="F213" s="87" t="s">
        <v>210</v>
      </c>
      <c r="G213" s="73" t="n">
        <f aca="false">+H213*1.23</f>
        <v>216.3816</v>
      </c>
      <c r="H213" s="73" t="n">
        <v>175.92</v>
      </c>
    </row>
    <row r="214" customFormat="false" ht="13.2" hidden="false" customHeight="false" outlineLevel="0" collapsed="false">
      <c r="A214" s="75"/>
      <c r="B214" s="76"/>
      <c r="C214" s="106" t="s">
        <v>211</v>
      </c>
      <c r="D214" s="82" t="s">
        <v>201</v>
      </c>
      <c r="E214" s="82"/>
      <c r="F214" s="100" t="s">
        <v>212</v>
      </c>
      <c r="G214" s="73" t="n">
        <f aca="false">+H214*1.23</f>
        <v>216.3816</v>
      </c>
      <c r="H214" s="73" t="n">
        <v>175.92</v>
      </c>
    </row>
    <row r="215" customFormat="false" ht="13.2" hidden="false" customHeight="false" outlineLevel="0" collapsed="false">
      <c r="A215" s="75"/>
      <c r="B215" s="76"/>
      <c r="C215" s="103"/>
      <c r="D215" s="85"/>
      <c r="E215" s="85"/>
      <c r="F215" s="101"/>
      <c r="G215" s="73" t="n">
        <f aca="false">+H215*1.23</f>
        <v>0</v>
      </c>
      <c r="H215" s="73"/>
    </row>
    <row r="216" customFormat="false" ht="13.2" hidden="false" customHeight="false" outlineLevel="0" collapsed="false">
      <c r="A216" s="75"/>
      <c r="B216" s="76"/>
      <c r="C216" s="103"/>
      <c r="D216" s="85"/>
      <c r="E216" s="85"/>
      <c r="F216" s="71"/>
      <c r="G216" s="73" t="n">
        <f aca="false">+H216*1.23</f>
        <v>0</v>
      </c>
      <c r="H216" s="73"/>
    </row>
    <row r="217" customFormat="false" ht="13.2" hidden="false" customHeight="false" outlineLevel="0" collapsed="false">
      <c r="A217" s="75"/>
      <c r="B217" s="76"/>
      <c r="C217" s="103"/>
      <c r="D217" s="110" t="s">
        <v>213</v>
      </c>
      <c r="E217" s="98"/>
      <c r="F217" s="71"/>
      <c r="G217" s="73" t="n">
        <f aca="false">+H217*1.23</f>
        <v>0</v>
      </c>
      <c r="H217" s="73"/>
    </row>
    <row r="218" customFormat="false" ht="13.2" hidden="false" customHeight="false" outlineLevel="0" collapsed="false">
      <c r="A218" s="75"/>
      <c r="B218" s="76"/>
      <c r="C218" s="103"/>
      <c r="D218" s="98"/>
      <c r="E218" s="98"/>
      <c r="F218" s="71"/>
      <c r="G218" s="73" t="n">
        <f aca="false">+H218*1.23</f>
        <v>0</v>
      </c>
      <c r="H218" s="73"/>
    </row>
    <row r="219" customFormat="false" ht="13.2" hidden="false" customHeight="false" outlineLevel="0" collapsed="false">
      <c r="A219" s="75"/>
      <c r="B219" s="76"/>
      <c r="C219" s="86" t="s">
        <v>214</v>
      </c>
      <c r="D219" s="111" t="s">
        <v>215</v>
      </c>
      <c r="E219" s="111"/>
      <c r="F219" s="87" t="s">
        <v>216</v>
      </c>
      <c r="G219" s="73" t="n">
        <f aca="false">+H219*1.23</f>
        <v>23.2716</v>
      </c>
      <c r="H219" s="73" t="n">
        <v>18.92</v>
      </c>
    </row>
    <row r="220" customFormat="false" ht="13.2" hidden="false" customHeight="false" outlineLevel="0" collapsed="false">
      <c r="A220" s="75"/>
      <c r="B220" s="76"/>
      <c r="C220" s="106" t="s">
        <v>217</v>
      </c>
      <c r="D220" s="111" t="s">
        <v>218</v>
      </c>
      <c r="E220" s="111"/>
      <c r="F220" s="87" t="s">
        <v>219</v>
      </c>
      <c r="G220" s="73" t="n">
        <f aca="false">+H220*1.23</f>
        <v>23.9604</v>
      </c>
      <c r="H220" s="73" t="n">
        <v>19.48</v>
      </c>
    </row>
    <row r="221" customFormat="false" ht="13.2" hidden="false" customHeight="false" outlineLevel="0" collapsed="false">
      <c r="A221" s="91"/>
      <c r="B221" s="76"/>
      <c r="C221" s="102" t="s">
        <v>220</v>
      </c>
      <c r="D221" s="111" t="s">
        <v>221</v>
      </c>
      <c r="E221" s="112"/>
      <c r="F221" s="87" t="s">
        <v>222</v>
      </c>
      <c r="G221" s="73" t="n">
        <f aca="false">+H221*1.23</f>
        <v>34.5876</v>
      </c>
      <c r="H221" s="73" t="n">
        <v>28.12</v>
      </c>
    </row>
    <row r="222" customFormat="false" ht="13.2" hidden="false" customHeight="false" outlineLevel="0" collapsed="false">
      <c r="A222" s="75"/>
      <c r="B222" s="76"/>
      <c r="C222" s="103"/>
      <c r="D222" s="105"/>
      <c r="E222" s="105"/>
      <c r="F222" s="71"/>
      <c r="G222" s="73" t="n">
        <f aca="false">+H222*1.23</f>
        <v>0</v>
      </c>
      <c r="H222" s="73"/>
    </row>
    <row r="223" customFormat="false" ht="13.2" hidden="false" customHeight="false" outlineLevel="0" collapsed="false">
      <c r="A223" s="75"/>
      <c r="B223" s="76"/>
      <c r="C223" s="103"/>
      <c r="D223" s="85"/>
      <c r="E223" s="85"/>
      <c r="F223" s="101"/>
      <c r="G223" s="73" t="n">
        <f aca="false">+H223*1.23</f>
        <v>0</v>
      </c>
      <c r="H223" s="73"/>
    </row>
    <row r="224" customFormat="false" ht="13.2" hidden="false" customHeight="false" outlineLevel="0" collapsed="false">
      <c r="A224" s="113"/>
      <c r="B224" s="76"/>
      <c r="C224" s="69"/>
      <c r="D224" s="105" t="s">
        <v>196</v>
      </c>
      <c r="E224" s="70"/>
      <c r="F224" s="71"/>
      <c r="G224" s="73" t="n">
        <f aca="false">+H224*1.23</f>
        <v>0</v>
      </c>
      <c r="H224" s="73"/>
    </row>
    <row r="225" customFormat="false" ht="13.2" hidden="false" customHeight="false" outlineLevel="0" collapsed="false">
      <c r="A225" s="75"/>
      <c r="B225" s="76"/>
      <c r="C225" s="69"/>
      <c r="D225" s="105"/>
      <c r="E225" s="105"/>
      <c r="F225" s="71"/>
      <c r="G225" s="73" t="n">
        <f aca="false">+H225*1.23</f>
        <v>0</v>
      </c>
      <c r="H225" s="73"/>
    </row>
    <row r="226" customFormat="false" ht="13.2" hidden="false" customHeight="false" outlineLevel="0" collapsed="false">
      <c r="A226" s="75"/>
      <c r="B226" s="88"/>
      <c r="C226" s="69"/>
      <c r="D226" s="70" t="s">
        <v>197</v>
      </c>
      <c r="E226" s="70"/>
      <c r="F226" s="71"/>
      <c r="G226" s="73" t="n">
        <f aca="false">+H226*1.23</f>
        <v>0</v>
      </c>
      <c r="H226" s="73"/>
    </row>
    <row r="227" customFormat="false" ht="13.2" hidden="false" customHeight="false" outlineLevel="0" collapsed="false">
      <c r="A227" s="114"/>
      <c r="B227" s="94"/>
      <c r="C227" s="69"/>
      <c r="D227" s="57" t="s">
        <v>223</v>
      </c>
      <c r="E227" s="57"/>
      <c r="F227" s="71"/>
      <c r="G227" s="73" t="n">
        <f aca="false">+H227*1.23</f>
        <v>0</v>
      </c>
      <c r="H227" s="73"/>
    </row>
    <row r="228" customFormat="false" ht="13.2" hidden="false" customHeight="false" outlineLevel="0" collapsed="false">
      <c r="A228" s="114"/>
      <c r="B228" s="94"/>
      <c r="C228" s="69"/>
      <c r="D228" s="57" t="s">
        <v>224</v>
      </c>
      <c r="E228" s="57"/>
      <c r="F228" s="71"/>
      <c r="G228" s="73" t="n">
        <f aca="false">+H228*1.23</f>
        <v>0</v>
      </c>
      <c r="H228" s="73"/>
    </row>
    <row r="229" customFormat="false" ht="13.2" hidden="false" customHeight="false" outlineLevel="0" collapsed="false">
      <c r="A229" s="114"/>
      <c r="B229" s="94"/>
      <c r="C229" s="69"/>
      <c r="D229" s="57"/>
      <c r="E229" s="57"/>
      <c r="F229" s="71"/>
      <c r="G229" s="73" t="n">
        <f aca="false">+H229*1.23</f>
        <v>0</v>
      </c>
      <c r="H229" s="73"/>
    </row>
    <row r="230" customFormat="false" ht="13.2" hidden="false" customHeight="false" outlineLevel="0" collapsed="false">
      <c r="A230" s="75"/>
      <c r="B230" s="94"/>
      <c r="C230" s="106" t="s">
        <v>225</v>
      </c>
      <c r="D230" s="82" t="s">
        <v>226</v>
      </c>
      <c r="E230" s="82"/>
      <c r="F230" s="87" t="s">
        <v>227</v>
      </c>
      <c r="G230" s="73" t="n">
        <f aca="false">+H230*1.23</f>
        <v>270.0096</v>
      </c>
      <c r="H230" s="73" t="n">
        <v>219.52</v>
      </c>
    </row>
    <row r="231" customFormat="false" ht="13.2" hidden="false" customHeight="false" outlineLevel="0" collapsed="false">
      <c r="A231" s="75"/>
      <c r="B231" s="76"/>
      <c r="C231" s="106" t="s">
        <v>228</v>
      </c>
      <c r="D231" s="82" t="s">
        <v>226</v>
      </c>
      <c r="E231" s="82"/>
      <c r="F231" s="100" t="s">
        <v>229</v>
      </c>
      <c r="G231" s="73" t="n">
        <f aca="false">+H231*1.23</f>
        <v>270.0096</v>
      </c>
      <c r="H231" s="73" t="n">
        <v>219.52</v>
      </c>
    </row>
    <row r="232" customFormat="false" ht="13.2" hidden="false" customHeight="false" outlineLevel="0" collapsed="false">
      <c r="A232" s="75"/>
      <c r="B232" s="76"/>
      <c r="C232" s="106" t="s">
        <v>230</v>
      </c>
      <c r="D232" s="82" t="s">
        <v>226</v>
      </c>
      <c r="E232" s="82"/>
      <c r="F232" s="87" t="s">
        <v>231</v>
      </c>
      <c r="G232" s="73" t="n">
        <f aca="false">+H232*1.23</f>
        <v>395.2236</v>
      </c>
      <c r="H232" s="73" t="n">
        <v>321.32</v>
      </c>
    </row>
    <row r="233" customFormat="false" ht="13.2" hidden="false" customHeight="false" outlineLevel="0" collapsed="false">
      <c r="A233" s="75"/>
      <c r="B233" s="76"/>
      <c r="C233" s="106" t="s">
        <v>232</v>
      </c>
      <c r="D233" s="82" t="s">
        <v>226</v>
      </c>
      <c r="E233" s="82"/>
      <c r="F233" s="100" t="s">
        <v>233</v>
      </c>
      <c r="G233" s="73" t="n">
        <f aca="false">+H233*1.23</f>
        <v>395.2236</v>
      </c>
      <c r="H233" s="73" t="n">
        <v>321.32</v>
      </c>
    </row>
    <row r="234" customFormat="false" ht="13.2" hidden="false" customHeight="false" outlineLevel="0" collapsed="false">
      <c r="A234" s="75"/>
      <c r="B234" s="94"/>
      <c r="C234" s="106" t="s">
        <v>234</v>
      </c>
      <c r="D234" s="82" t="s">
        <v>226</v>
      </c>
      <c r="E234" s="82"/>
      <c r="F234" s="87" t="s">
        <v>235</v>
      </c>
      <c r="G234" s="73" t="n">
        <f aca="false">+H234*1.23</f>
        <v>220.5636</v>
      </c>
      <c r="H234" s="73" t="n">
        <v>179.32</v>
      </c>
    </row>
    <row r="235" customFormat="false" ht="13.2" hidden="false" customHeight="false" outlineLevel="0" collapsed="false">
      <c r="A235" s="75"/>
      <c r="B235" s="76"/>
      <c r="C235" s="106" t="s">
        <v>236</v>
      </c>
      <c r="D235" s="82" t="s">
        <v>226</v>
      </c>
      <c r="E235" s="82"/>
      <c r="F235" s="100" t="s">
        <v>237</v>
      </c>
      <c r="G235" s="73" t="n">
        <f aca="false">+H235*1.23</f>
        <v>220.5636</v>
      </c>
      <c r="H235" s="73" t="n">
        <v>179.32</v>
      </c>
    </row>
    <row r="236" customFormat="false" ht="13.2" hidden="false" customHeight="false" outlineLevel="0" collapsed="false">
      <c r="A236" s="75"/>
      <c r="B236" s="76"/>
      <c r="C236" s="103"/>
      <c r="D236" s="85"/>
      <c r="E236" s="85"/>
      <c r="F236" s="101"/>
      <c r="G236" s="73" t="n">
        <f aca="false">+H236*1.23</f>
        <v>0</v>
      </c>
      <c r="H236" s="73"/>
    </row>
    <row r="237" customFormat="false" ht="13.2" hidden="false" customHeight="false" outlineLevel="0" collapsed="false">
      <c r="A237" s="75"/>
      <c r="B237" s="76"/>
      <c r="C237" s="103"/>
      <c r="D237" s="85"/>
      <c r="E237" s="85"/>
      <c r="F237" s="101"/>
      <c r="G237" s="73" t="n">
        <f aca="false">+H237*1.23</f>
        <v>0</v>
      </c>
      <c r="H237" s="73"/>
    </row>
    <row r="238" customFormat="false" ht="13.2" hidden="false" customHeight="false" outlineLevel="0" collapsed="false">
      <c r="A238" s="75"/>
      <c r="B238" s="76"/>
      <c r="C238" s="103"/>
      <c r="D238" s="110" t="s">
        <v>213</v>
      </c>
      <c r="E238" s="85"/>
      <c r="F238" s="101"/>
      <c r="G238" s="73" t="n">
        <f aca="false">+H238*1.23</f>
        <v>0</v>
      </c>
      <c r="H238" s="73"/>
    </row>
    <row r="239" customFormat="false" ht="13.2" hidden="false" customHeight="false" outlineLevel="0" collapsed="false">
      <c r="A239" s="75"/>
      <c r="B239" s="76"/>
      <c r="C239" s="103"/>
      <c r="D239" s="98"/>
      <c r="E239" s="98"/>
      <c r="F239" s="71"/>
      <c r="G239" s="73" t="n">
        <f aca="false">+H239*1.23</f>
        <v>0</v>
      </c>
      <c r="H239" s="73"/>
    </row>
    <row r="240" customFormat="false" ht="13.2" hidden="false" customHeight="false" outlineLevel="0" collapsed="false">
      <c r="A240" s="75"/>
      <c r="B240" s="76"/>
      <c r="C240" s="106" t="s">
        <v>217</v>
      </c>
      <c r="D240" s="111" t="s">
        <v>238</v>
      </c>
      <c r="E240" s="111"/>
      <c r="F240" s="87" t="s">
        <v>219</v>
      </c>
      <c r="G240" s="73" t="n">
        <f aca="false">+H240*1.23</f>
        <v>23.9604</v>
      </c>
      <c r="H240" s="73" t="n">
        <v>19.48</v>
      </c>
    </row>
    <row r="241" customFormat="false" ht="13.2" hidden="false" customHeight="false" outlineLevel="0" collapsed="false">
      <c r="A241" s="75"/>
      <c r="B241" s="76"/>
      <c r="C241" s="106" t="s">
        <v>220</v>
      </c>
      <c r="D241" s="111" t="s">
        <v>239</v>
      </c>
      <c r="E241" s="111"/>
      <c r="F241" s="87" t="s">
        <v>222</v>
      </c>
      <c r="G241" s="73" t="n">
        <f aca="false">+H241*1.23</f>
        <v>34.5876</v>
      </c>
      <c r="H241" s="73" t="n">
        <v>28.12</v>
      </c>
    </row>
    <row r="242" customFormat="false" ht="13.2" hidden="false" customHeight="false" outlineLevel="0" collapsed="false">
      <c r="A242" s="75"/>
      <c r="B242" s="90"/>
      <c r="C242" s="106" t="s">
        <v>240</v>
      </c>
      <c r="D242" s="111" t="s">
        <v>241</v>
      </c>
      <c r="E242" s="111"/>
      <c r="F242" s="87" t="s">
        <v>242</v>
      </c>
      <c r="G242" s="73" t="n">
        <f aca="false">+H242*1.23</f>
        <v>39.9504</v>
      </c>
      <c r="H242" s="73" t="n">
        <v>32.48</v>
      </c>
    </row>
    <row r="243" customFormat="false" ht="13.2" hidden="false" customHeight="false" outlineLevel="0" collapsed="false">
      <c r="A243" s="91"/>
      <c r="B243" s="90"/>
      <c r="C243" s="106"/>
      <c r="D243" s="111"/>
      <c r="E243" s="111"/>
      <c r="F243" s="87"/>
      <c r="G243" s="73" t="n">
        <f aca="false">+H243*1.23</f>
        <v>0</v>
      </c>
      <c r="H243" s="73"/>
    </row>
    <row r="244" customFormat="false" ht="13.2" hidden="false" customHeight="false" outlineLevel="0" collapsed="false">
      <c r="A244" s="75"/>
      <c r="B244" s="76"/>
      <c r="C244" s="103"/>
      <c r="D244" s="85"/>
      <c r="E244" s="85"/>
      <c r="F244" s="109"/>
      <c r="G244" s="73" t="n">
        <f aca="false">+H244*1.23</f>
        <v>0</v>
      </c>
      <c r="H244" s="73"/>
    </row>
    <row r="245" customFormat="false" ht="13.2" hidden="false" customHeight="false" outlineLevel="0" collapsed="false">
      <c r="A245" s="75"/>
      <c r="B245" s="76"/>
      <c r="C245" s="103"/>
      <c r="D245" s="85"/>
      <c r="E245" s="85"/>
      <c r="F245" s="101"/>
      <c r="G245" s="73" t="n">
        <f aca="false">+H245*1.23</f>
        <v>0</v>
      </c>
      <c r="H245" s="73"/>
    </row>
    <row r="246" customFormat="false" ht="13.2" hidden="false" customHeight="false" outlineLevel="0" collapsed="false">
      <c r="A246" s="75"/>
      <c r="B246" s="76"/>
      <c r="C246" s="69"/>
      <c r="D246" s="105" t="s">
        <v>196</v>
      </c>
      <c r="E246" s="70"/>
      <c r="F246" s="71"/>
      <c r="G246" s="73" t="n">
        <f aca="false">+H246*1.23</f>
        <v>0</v>
      </c>
      <c r="H246" s="73"/>
    </row>
    <row r="247" customFormat="false" ht="13.2" hidden="false" customHeight="false" outlineLevel="0" collapsed="false">
      <c r="A247" s="75"/>
      <c r="B247" s="76"/>
      <c r="C247" s="69"/>
      <c r="D247" s="105"/>
      <c r="E247" s="105"/>
      <c r="F247" s="71"/>
      <c r="G247" s="73" t="n">
        <f aca="false">+H247*1.23</f>
        <v>0</v>
      </c>
      <c r="H247" s="73"/>
    </row>
    <row r="248" customFormat="false" ht="13.2" hidden="false" customHeight="false" outlineLevel="0" collapsed="false">
      <c r="A248" s="75"/>
      <c r="B248" s="76"/>
      <c r="C248" s="69"/>
      <c r="D248" s="70" t="s">
        <v>197</v>
      </c>
      <c r="E248" s="70"/>
      <c r="F248" s="71"/>
      <c r="G248" s="73" t="n">
        <f aca="false">+H248*1.23</f>
        <v>0</v>
      </c>
      <c r="H248" s="73"/>
    </row>
    <row r="249" customFormat="false" ht="13.2" hidden="false" customHeight="false" outlineLevel="0" collapsed="false">
      <c r="A249" s="75"/>
      <c r="B249" s="76"/>
      <c r="C249" s="69"/>
      <c r="D249" s="57" t="s">
        <v>243</v>
      </c>
      <c r="E249" s="57"/>
      <c r="F249" s="71"/>
      <c r="G249" s="73" t="n">
        <f aca="false">+H249*1.23</f>
        <v>0</v>
      </c>
      <c r="H249" s="73"/>
    </row>
    <row r="250" customFormat="false" ht="13.2" hidden="false" customHeight="false" outlineLevel="0" collapsed="false">
      <c r="A250" s="75"/>
      <c r="B250" s="76"/>
      <c r="C250" s="69"/>
      <c r="D250" s="57" t="s">
        <v>244</v>
      </c>
      <c r="E250" s="57"/>
      <c r="F250" s="71"/>
      <c r="G250" s="73" t="n">
        <f aca="false">+H250*1.23</f>
        <v>0</v>
      </c>
      <c r="H250" s="73"/>
    </row>
    <row r="251" customFormat="false" ht="13.2" hidden="false" customHeight="false" outlineLevel="0" collapsed="false">
      <c r="A251" s="75"/>
      <c r="B251" s="76"/>
      <c r="C251" s="69"/>
      <c r="D251" s="57"/>
      <c r="E251" s="57"/>
      <c r="F251" s="71"/>
      <c r="G251" s="73" t="n">
        <f aca="false">+H251*1.23</f>
        <v>0</v>
      </c>
      <c r="H251" s="73"/>
    </row>
    <row r="252" customFormat="false" ht="13.2" hidden="false" customHeight="false" outlineLevel="0" collapsed="false">
      <c r="A252" s="75"/>
      <c r="B252" s="76"/>
      <c r="C252" s="106" t="s">
        <v>245</v>
      </c>
      <c r="D252" s="85" t="s">
        <v>246</v>
      </c>
      <c r="E252" s="82"/>
      <c r="F252" s="87" t="s">
        <v>247</v>
      </c>
      <c r="G252" s="73" t="n">
        <f aca="false">+H252*1.23</f>
        <v>344.7936</v>
      </c>
      <c r="H252" s="73" t="n">
        <v>280.32</v>
      </c>
    </row>
    <row r="253" customFormat="false" ht="13.2" hidden="false" customHeight="false" outlineLevel="0" collapsed="false">
      <c r="A253" s="75"/>
      <c r="B253" s="94"/>
      <c r="C253" s="106" t="s">
        <v>248</v>
      </c>
      <c r="D253" s="84" t="s">
        <v>246</v>
      </c>
      <c r="E253" s="82"/>
      <c r="F253" s="87" t="s">
        <v>249</v>
      </c>
      <c r="G253" s="73" t="n">
        <f aca="false">+H253*1.23</f>
        <v>344.7936</v>
      </c>
      <c r="H253" s="73" t="n">
        <v>280.32</v>
      </c>
    </row>
    <row r="254" customFormat="false" ht="13.2" hidden="false" customHeight="false" outlineLevel="0" collapsed="false">
      <c r="A254" s="75"/>
      <c r="B254" s="94"/>
      <c r="C254" s="106" t="s">
        <v>250</v>
      </c>
      <c r="D254" s="85" t="s">
        <v>246</v>
      </c>
      <c r="E254" s="82"/>
      <c r="F254" s="87" t="s">
        <v>251</v>
      </c>
      <c r="G254" s="73" t="n">
        <f aca="false">+H254*1.23</f>
        <v>470.0076</v>
      </c>
      <c r="H254" s="73" t="n">
        <v>382.12</v>
      </c>
    </row>
    <row r="255" customFormat="false" ht="13.2" hidden="false" customHeight="false" outlineLevel="0" collapsed="false">
      <c r="A255" s="75"/>
      <c r="B255" s="94"/>
      <c r="C255" s="106" t="s">
        <v>252</v>
      </c>
      <c r="D255" s="84" t="s">
        <v>246</v>
      </c>
      <c r="E255" s="82"/>
      <c r="F255" s="87" t="s">
        <v>253</v>
      </c>
      <c r="G255" s="73" t="n">
        <f aca="false">+H255*1.23</f>
        <v>470.0076</v>
      </c>
      <c r="H255" s="73" t="n">
        <v>382.12</v>
      </c>
    </row>
    <row r="256" customFormat="false" ht="13.2" hidden="false" customHeight="false" outlineLevel="0" collapsed="false">
      <c r="A256" s="75"/>
      <c r="B256" s="76"/>
      <c r="C256" s="106" t="s">
        <v>254</v>
      </c>
      <c r="D256" s="85" t="s">
        <v>246</v>
      </c>
      <c r="E256" s="82"/>
      <c r="F256" s="87" t="s">
        <v>255</v>
      </c>
      <c r="G256" s="73" t="n">
        <f aca="false">+H256*1.23</f>
        <v>295.3476</v>
      </c>
      <c r="H256" s="73" t="n">
        <v>240.12</v>
      </c>
    </row>
    <row r="257" customFormat="false" ht="13.2" hidden="false" customHeight="false" outlineLevel="0" collapsed="false">
      <c r="A257" s="75"/>
      <c r="B257" s="94"/>
      <c r="C257" s="106" t="s">
        <v>256</v>
      </c>
      <c r="D257" s="84" t="s">
        <v>246</v>
      </c>
      <c r="E257" s="82"/>
      <c r="F257" s="87" t="s">
        <v>257</v>
      </c>
      <c r="G257" s="73" t="n">
        <f aca="false">+H257*1.23</f>
        <v>295.3476</v>
      </c>
      <c r="H257" s="73" t="n">
        <v>240.12</v>
      </c>
    </row>
    <row r="258" customFormat="false" ht="13.2" hidden="false" customHeight="false" outlineLevel="0" collapsed="false">
      <c r="A258" s="75"/>
      <c r="B258" s="94"/>
      <c r="C258" s="103"/>
      <c r="D258" s="85"/>
      <c r="E258" s="85"/>
      <c r="F258" s="71"/>
      <c r="G258" s="73" t="n">
        <f aca="false">+H258*1.23</f>
        <v>0</v>
      </c>
      <c r="H258" s="73"/>
    </row>
    <row r="259" customFormat="false" ht="13.2" hidden="false" customHeight="false" outlineLevel="0" collapsed="false">
      <c r="A259" s="75"/>
      <c r="B259" s="76"/>
      <c r="C259" s="103"/>
      <c r="D259" s="85"/>
      <c r="E259" s="85"/>
      <c r="F259" s="71"/>
      <c r="G259" s="73" t="n">
        <f aca="false">+H259*1.23</f>
        <v>0</v>
      </c>
      <c r="H259" s="73"/>
    </row>
    <row r="260" customFormat="false" ht="13.2" hidden="false" customHeight="false" outlineLevel="0" collapsed="false">
      <c r="A260" s="75"/>
      <c r="B260" s="76"/>
      <c r="C260" s="103"/>
      <c r="D260" s="110" t="s">
        <v>213</v>
      </c>
      <c r="E260" s="98"/>
      <c r="F260" s="71"/>
      <c r="G260" s="73" t="n">
        <f aca="false">+H260*1.23</f>
        <v>0</v>
      </c>
      <c r="H260" s="73"/>
    </row>
    <row r="261" customFormat="false" ht="13.2" hidden="false" customHeight="false" outlineLevel="0" collapsed="false">
      <c r="A261" s="75"/>
      <c r="B261" s="76"/>
      <c r="C261" s="103"/>
      <c r="D261" s="98"/>
      <c r="E261" s="98"/>
      <c r="F261" s="71"/>
      <c r="G261" s="73" t="n">
        <f aca="false">+H261*1.23</f>
        <v>0</v>
      </c>
      <c r="H261" s="73"/>
    </row>
    <row r="262" customFormat="false" ht="13.2" hidden="false" customHeight="false" outlineLevel="0" collapsed="false">
      <c r="A262" s="75"/>
      <c r="B262" s="76"/>
      <c r="C262" s="106" t="s">
        <v>217</v>
      </c>
      <c r="D262" s="111" t="s">
        <v>215</v>
      </c>
      <c r="E262" s="111"/>
      <c r="F262" s="87" t="s">
        <v>219</v>
      </c>
      <c r="G262" s="73" t="n">
        <f aca="false">+H262*1.23</f>
        <v>23.9604</v>
      </c>
      <c r="H262" s="73" t="n">
        <v>19.48</v>
      </c>
    </row>
    <row r="263" customFormat="false" ht="13.2" hidden="false" customHeight="false" outlineLevel="0" collapsed="false">
      <c r="A263" s="75"/>
      <c r="B263" s="76"/>
      <c r="C263" s="106" t="s">
        <v>220</v>
      </c>
      <c r="D263" s="111" t="s">
        <v>258</v>
      </c>
      <c r="E263" s="111"/>
      <c r="F263" s="87" t="s">
        <v>222</v>
      </c>
      <c r="G263" s="73" t="n">
        <f aca="false">+H263*1.23</f>
        <v>34.5876</v>
      </c>
      <c r="H263" s="73" t="n">
        <v>28.12</v>
      </c>
    </row>
    <row r="264" customFormat="false" ht="13.2" hidden="false" customHeight="false" outlineLevel="0" collapsed="false">
      <c r="A264" s="75"/>
      <c r="B264" s="76"/>
      <c r="C264" s="106" t="s">
        <v>240</v>
      </c>
      <c r="D264" s="111" t="s">
        <v>239</v>
      </c>
      <c r="E264" s="111"/>
      <c r="F264" s="87" t="s">
        <v>242</v>
      </c>
      <c r="G264" s="73" t="n">
        <f aca="false">+H264*1.23</f>
        <v>39.9504</v>
      </c>
      <c r="H264" s="73" t="n">
        <v>32.48</v>
      </c>
    </row>
    <row r="265" customFormat="false" ht="13.2" hidden="false" customHeight="false" outlineLevel="0" collapsed="false">
      <c r="A265" s="91"/>
      <c r="B265" s="88"/>
      <c r="C265" s="106"/>
      <c r="D265" s="111"/>
      <c r="E265" s="111"/>
      <c r="F265" s="87"/>
      <c r="G265" s="73" t="n">
        <f aca="false">+H265*1.23</f>
        <v>0</v>
      </c>
      <c r="H265" s="73"/>
    </row>
    <row r="266" customFormat="false" ht="13.2" hidden="false" customHeight="false" outlineLevel="0" collapsed="false">
      <c r="A266" s="75"/>
      <c r="B266" s="76"/>
      <c r="C266" s="103"/>
      <c r="D266" s="105"/>
      <c r="E266" s="105"/>
      <c r="F266" s="71"/>
      <c r="G266" s="73" t="n">
        <f aca="false">+H266*1.23</f>
        <v>0</v>
      </c>
      <c r="H266" s="73"/>
    </row>
    <row r="267" customFormat="false" ht="13.2" hidden="false" customHeight="false" outlineLevel="0" collapsed="false">
      <c r="A267" s="75"/>
      <c r="B267" s="76"/>
      <c r="C267" s="103"/>
      <c r="D267" s="105"/>
      <c r="E267" s="105"/>
      <c r="F267" s="71"/>
      <c r="G267" s="73" t="n">
        <f aca="false">+H267*1.23</f>
        <v>0</v>
      </c>
      <c r="H267" s="73"/>
    </row>
    <row r="268" customFormat="false" ht="13.2" hidden="false" customHeight="false" outlineLevel="0" collapsed="false">
      <c r="A268" s="75"/>
      <c r="B268" s="76"/>
      <c r="C268" s="103"/>
      <c r="D268" s="105" t="s">
        <v>259</v>
      </c>
      <c r="E268" s="105"/>
      <c r="F268" s="71"/>
      <c r="G268" s="73" t="n">
        <f aca="false">+H268*1.23</f>
        <v>0</v>
      </c>
      <c r="H268" s="73"/>
    </row>
    <row r="269" customFormat="false" ht="13.2" hidden="false" customHeight="false" outlineLevel="0" collapsed="false">
      <c r="A269" s="75"/>
      <c r="B269" s="76"/>
      <c r="C269" s="103"/>
      <c r="D269" s="105"/>
      <c r="E269" s="105"/>
      <c r="F269" s="71"/>
      <c r="G269" s="73" t="n">
        <f aca="false">+H269*1.23</f>
        <v>0</v>
      </c>
      <c r="H269" s="73"/>
    </row>
    <row r="270" customFormat="false" ht="13.2" hidden="false" customHeight="false" outlineLevel="0" collapsed="false">
      <c r="A270" s="75"/>
      <c r="B270" s="88"/>
      <c r="C270" s="106" t="s">
        <v>260</v>
      </c>
      <c r="D270" s="111" t="s">
        <v>261</v>
      </c>
      <c r="E270" s="82"/>
      <c r="F270" s="87"/>
      <c r="G270" s="73" t="n">
        <f aca="false">+H270*1.23</f>
        <v>53.7756</v>
      </c>
      <c r="H270" s="73" t="n">
        <v>43.72</v>
      </c>
    </row>
    <row r="271" customFormat="false" ht="13.2" hidden="false" customHeight="false" outlineLevel="0" collapsed="false">
      <c r="A271" s="91"/>
      <c r="B271" s="76"/>
      <c r="C271" s="106" t="s">
        <v>262</v>
      </c>
      <c r="D271" s="111" t="s">
        <v>263</v>
      </c>
      <c r="E271" s="82"/>
      <c r="F271" s="87"/>
      <c r="G271" s="73" t="n">
        <f aca="false">+H271*1.23</f>
        <v>79.704</v>
      </c>
      <c r="H271" s="73" t="n">
        <v>64.8</v>
      </c>
    </row>
    <row r="272" customFormat="false" ht="13.2" hidden="false" customHeight="false" outlineLevel="0" collapsed="false">
      <c r="A272" s="75"/>
      <c r="B272" s="90"/>
      <c r="C272" s="103"/>
      <c r="D272" s="85"/>
      <c r="E272" s="85"/>
      <c r="F272" s="71"/>
      <c r="G272" s="73" t="n">
        <f aca="false">+H272*1.23</f>
        <v>0</v>
      </c>
      <c r="H272" s="73"/>
    </row>
    <row r="273" customFormat="false" ht="13.2" hidden="false" customHeight="false" outlineLevel="0" collapsed="false">
      <c r="A273" s="75"/>
      <c r="B273" s="90"/>
      <c r="C273" s="103"/>
      <c r="D273" s="85"/>
      <c r="E273" s="85"/>
      <c r="F273" s="71"/>
      <c r="G273" s="73" t="n">
        <f aca="false">+H273*1.23</f>
        <v>0</v>
      </c>
      <c r="H273" s="73"/>
    </row>
    <row r="274" customFormat="false" ht="13.2" hidden="false" customHeight="false" outlineLevel="0" collapsed="false">
      <c r="A274" s="75"/>
      <c r="B274" s="90"/>
      <c r="C274" s="103"/>
      <c r="D274" s="85"/>
      <c r="E274" s="85"/>
      <c r="F274" s="71"/>
      <c r="G274" s="73" t="n">
        <f aca="false">+H274*1.23</f>
        <v>0</v>
      </c>
      <c r="H274" s="73"/>
    </row>
    <row r="275" customFormat="false" ht="13.2" hidden="false" customHeight="false" outlineLevel="0" collapsed="false">
      <c r="A275" s="75"/>
      <c r="B275" s="90"/>
      <c r="C275" s="103"/>
      <c r="D275" s="105" t="s">
        <v>196</v>
      </c>
      <c r="E275" s="85"/>
      <c r="F275" s="71"/>
      <c r="G275" s="73" t="n">
        <f aca="false">+H275*1.23</f>
        <v>0</v>
      </c>
      <c r="H275" s="73"/>
    </row>
    <row r="276" customFormat="false" ht="13.2" hidden="false" customHeight="false" outlineLevel="0" collapsed="false">
      <c r="A276" s="75"/>
      <c r="B276" s="76"/>
      <c r="C276" s="103"/>
      <c r="D276" s="105"/>
      <c r="E276" s="105"/>
      <c r="F276" s="71"/>
      <c r="G276" s="73" t="n">
        <f aca="false">+H276*1.23</f>
        <v>0</v>
      </c>
      <c r="H276" s="73"/>
    </row>
    <row r="277" customFormat="false" ht="13.2" hidden="false" customHeight="false" outlineLevel="0" collapsed="false">
      <c r="A277" s="75"/>
      <c r="B277" s="76"/>
      <c r="C277" s="69"/>
      <c r="D277" s="70" t="s">
        <v>197</v>
      </c>
      <c r="E277" s="70"/>
      <c r="F277" s="71"/>
      <c r="G277" s="73" t="n">
        <f aca="false">+H277*1.23</f>
        <v>0</v>
      </c>
      <c r="H277" s="73"/>
    </row>
    <row r="278" customFormat="false" ht="13.2" hidden="false" customHeight="false" outlineLevel="0" collapsed="false">
      <c r="A278" s="75"/>
      <c r="B278" s="76"/>
      <c r="C278" s="69"/>
      <c r="D278" s="57" t="s">
        <v>264</v>
      </c>
      <c r="E278" s="57"/>
      <c r="F278" s="71"/>
      <c r="G278" s="73" t="n">
        <f aca="false">+H278*1.23</f>
        <v>0</v>
      </c>
      <c r="H278" s="73"/>
    </row>
    <row r="279" customFormat="false" ht="13.2" hidden="false" customHeight="false" outlineLevel="0" collapsed="false">
      <c r="A279" s="75"/>
      <c r="B279" s="76"/>
      <c r="C279" s="69"/>
      <c r="D279" s="57" t="s">
        <v>265</v>
      </c>
      <c r="E279" s="57"/>
      <c r="F279" s="71"/>
      <c r="G279" s="73" t="n">
        <f aca="false">+H279*1.23</f>
        <v>0</v>
      </c>
      <c r="H279" s="73"/>
    </row>
    <row r="280" customFormat="false" ht="13.2" hidden="false" customHeight="false" outlineLevel="0" collapsed="false">
      <c r="A280" s="75"/>
      <c r="B280" s="76"/>
      <c r="C280" s="69"/>
      <c r="D280" s="57"/>
      <c r="E280" s="57"/>
      <c r="F280" s="71"/>
      <c r="G280" s="73" t="n">
        <f aca="false">+H280*1.23</f>
        <v>0</v>
      </c>
      <c r="H280" s="73"/>
    </row>
    <row r="281" customFormat="false" ht="13.2" hidden="false" customHeight="false" outlineLevel="0" collapsed="false">
      <c r="A281" s="75"/>
      <c r="B281" s="94"/>
      <c r="C281" s="106" t="s">
        <v>266</v>
      </c>
      <c r="D281" s="82" t="s">
        <v>267</v>
      </c>
      <c r="E281" s="82"/>
      <c r="F281" s="87" t="s">
        <v>268</v>
      </c>
      <c r="G281" s="73" t="n">
        <f aca="false">+H281*1.23</f>
        <v>259.9236</v>
      </c>
      <c r="H281" s="73" t="n">
        <v>211.32</v>
      </c>
    </row>
    <row r="282" customFormat="false" ht="13.2" hidden="false" customHeight="false" outlineLevel="0" collapsed="false">
      <c r="A282" s="75"/>
      <c r="B282" s="76"/>
      <c r="C282" s="106" t="s">
        <v>269</v>
      </c>
      <c r="D282" s="82" t="s">
        <v>267</v>
      </c>
      <c r="E282" s="82"/>
      <c r="F282" s="87" t="s">
        <v>270</v>
      </c>
      <c r="G282" s="73" t="n">
        <f aca="false">+H282*1.23</f>
        <v>259.9236</v>
      </c>
      <c r="H282" s="73" t="n">
        <v>211.32</v>
      </c>
    </row>
    <row r="283" customFormat="false" ht="13.2" hidden="false" customHeight="false" outlineLevel="0" collapsed="false">
      <c r="A283" s="75"/>
      <c r="B283" s="76"/>
      <c r="C283" s="106" t="s">
        <v>271</v>
      </c>
      <c r="D283" s="82" t="s">
        <v>267</v>
      </c>
      <c r="E283" s="82"/>
      <c r="F283" s="87" t="s">
        <v>272</v>
      </c>
      <c r="G283" s="73" t="n">
        <f aca="false">+H283*1.23</f>
        <v>385.1376</v>
      </c>
      <c r="H283" s="73" t="n">
        <v>313.12</v>
      </c>
    </row>
    <row r="284" customFormat="false" ht="13.2" hidden="false" customHeight="false" outlineLevel="0" collapsed="false">
      <c r="A284" s="75"/>
      <c r="B284" s="76"/>
      <c r="C284" s="106" t="s">
        <v>273</v>
      </c>
      <c r="D284" s="82" t="s">
        <v>267</v>
      </c>
      <c r="E284" s="82"/>
      <c r="F284" s="87" t="s">
        <v>274</v>
      </c>
      <c r="G284" s="73" t="n">
        <f aca="false">+H284*1.23</f>
        <v>385.1376</v>
      </c>
      <c r="H284" s="73" t="n">
        <v>313.12</v>
      </c>
    </row>
    <row r="285" customFormat="false" ht="13.2" hidden="false" customHeight="false" outlineLevel="0" collapsed="false">
      <c r="A285" s="75"/>
      <c r="B285" s="94"/>
      <c r="C285" s="106" t="s">
        <v>275</v>
      </c>
      <c r="D285" s="82" t="s">
        <v>267</v>
      </c>
      <c r="E285" s="82"/>
      <c r="F285" s="87" t="s">
        <v>276</v>
      </c>
      <c r="G285" s="73" t="n">
        <f aca="false">+H285*1.23</f>
        <v>210.4776</v>
      </c>
      <c r="H285" s="73" t="n">
        <v>171.12</v>
      </c>
    </row>
    <row r="286" customFormat="false" ht="13.2" hidden="false" customHeight="false" outlineLevel="0" collapsed="false">
      <c r="A286" s="75"/>
      <c r="B286" s="76"/>
      <c r="C286" s="106" t="s">
        <v>277</v>
      </c>
      <c r="D286" s="82" t="s">
        <v>267</v>
      </c>
      <c r="E286" s="82"/>
      <c r="F286" s="87" t="s">
        <v>278</v>
      </c>
      <c r="G286" s="73" t="n">
        <f aca="false">+H286*1.23</f>
        <v>210.4776</v>
      </c>
      <c r="H286" s="73" t="n">
        <v>171.12</v>
      </c>
    </row>
    <row r="287" customFormat="false" ht="13.2" hidden="false" customHeight="false" outlineLevel="0" collapsed="false">
      <c r="A287" s="75"/>
      <c r="B287" s="76"/>
      <c r="C287" s="103"/>
      <c r="D287" s="85"/>
      <c r="E287" s="85"/>
      <c r="F287" s="71"/>
      <c r="G287" s="73" t="n">
        <f aca="false">+H287*1.23</f>
        <v>0</v>
      </c>
      <c r="H287" s="73"/>
    </row>
    <row r="288" customFormat="false" ht="13.2" hidden="false" customHeight="false" outlineLevel="0" collapsed="false">
      <c r="A288" s="75"/>
      <c r="B288" s="76"/>
      <c r="C288" s="103"/>
      <c r="D288" s="110" t="s">
        <v>213</v>
      </c>
      <c r="E288" s="98"/>
      <c r="F288" s="71"/>
      <c r="G288" s="73" t="n">
        <f aca="false">+H288*1.23</f>
        <v>0</v>
      </c>
      <c r="H288" s="73"/>
    </row>
    <row r="289" customFormat="false" ht="13.2" hidden="false" customHeight="false" outlineLevel="0" collapsed="false">
      <c r="A289" s="75"/>
      <c r="B289" s="76"/>
      <c r="C289" s="103"/>
      <c r="D289" s="98"/>
      <c r="E289" s="98"/>
      <c r="F289" s="71"/>
      <c r="G289" s="73" t="n">
        <f aca="false">+H289*1.23</f>
        <v>0</v>
      </c>
      <c r="H289" s="73"/>
    </row>
    <row r="290" customFormat="false" ht="13.2" hidden="false" customHeight="false" outlineLevel="0" collapsed="false">
      <c r="A290" s="75"/>
      <c r="B290" s="76"/>
      <c r="C290" s="106" t="s">
        <v>217</v>
      </c>
      <c r="D290" s="111" t="s">
        <v>215</v>
      </c>
      <c r="E290" s="111"/>
      <c r="F290" s="87" t="s">
        <v>219</v>
      </c>
      <c r="G290" s="73" t="n">
        <f aca="false">+H290*1.23</f>
        <v>23.9604</v>
      </c>
      <c r="H290" s="73" t="n">
        <v>19.48</v>
      </c>
    </row>
    <row r="291" customFormat="false" ht="13.2" hidden="false" customHeight="false" outlineLevel="0" collapsed="false">
      <c r="A291" s="75"/>
      <c r="B291" s="76"/>
      <c r="C291" s="106" t="s">
        <v>220</v>
      </c>
      <c r="D291" s="111" t="s">
        <v>218</v>
      </c>
      <c r="E291" s="111"/>
      <c r="F291" s="87" t="s">
        <v>222</v>
      </c>
      <c r="G291" s="73" t="n">
        <f aca="false">+H291*1.23</f>
        <v>34.5876</v>
      </c>
      <c r="H291" s="73" t="n">
        <v>28.12</v>
      </c>
    </row>
    <row r="292" customFormat="false" ht="13.2" hidden="false" customHeight="false" outlineLevel="0" collapsed="false">
      <c r="A292" s="75"/>
      <c r="B292" s="76"/>
      <c r="C292" s="106" t="s">
        <v>240</v>
      </c>
      <c r="D292" s="111" t="s">
        <v>279</v>
      </c>
      <c r="E292" s="111"/>
      <c r="F292" s="87" t="s">
        <v>242</v>
      </c>
      <c r="G292" s="73" t="n">
        <f aca="false">+H292*1.23</f>
        <v>39.9504</v>
      </c>
      <c r="H292" s="73" t="n">
        <v>32.48</v>
      </c>
    </row>
    <row r="293" customFormat="false" ht="13.2" hidden="false" customHeight="false" outlineLevel="0" collapsed="false">
      <c r="A293" s="115"/>
      <c r="B293" s="88"/>
      <c r="C293" s="116"/>
      <c r="D293" s="112"/>
      <c r="E293" s="111"/>
      <c r="F293" s="87"/>
      <c r="G293" s="73" t="n">
        <f aca="false">+H293*1.23</f>
        <v>0</v>
      </c>
      <c r="H293" s="73"/>
    </row>
    <row r="294" customFormat="false" ht="13.2" hidden="false" customHeight="false" outlineLevel="0" collapsed="false">
      <c r="A294" s="117"/>
      <c r="B294" s="76"/>
      <c r="C294" s="103"/>
      <c r="D294" s="105"/>
      <c r="E294" s="105"/>
      <c r="F294" s="71"/>
      <c r="G294" s="73" t="n">
        <f aca="false">+H294*1.23</f>
        <v>0</v>
      </c>
      <c r="H294" s="73"/>
    </row>
    <row r="295" customFormat="false" ht="13.2" hidden="false" customHeight="false" outlineLevel="0" collapsed="false">
      <c r="A295" s="118"/>
      <c r="B295" s="88"/>
      <c r="C295" s="86"/>
      <c r="D295" s="119"/>
      <c r="E295" s="119"/>
      <c r="F295" s="87"/>
      <c r="G295" s="73" t="n">
        <f aca="false">+H295*1.23</f>
        <v>0</v>
      </c>
      <c r="H295" s="73"/>
    </row>
    <row r="296" customFormat="false" ht="13.2" hidden="false" customHeight="false" outlineLevel="0" collapsed="false">
      <c r="A296" s="75"/>
      <c r="B296" s="76"/>
      <c r="C296" s="69"/>
      <c r="D296" s="105"/>
      <c r="E296" s="70"/>
      <c r="F296" s="71"/>
      <c r="G296" s="73" t="n">
        <f aca="false">+H296*1.23</f>
        <v>0</v>
      </c>
      <c r="H296" s="73"/>
    </row>
    <row r="297" customFormat="false" ht="13.2" hidden="false" customHeight="false" outlineLevel="0" collapsed="false">
      <c r="A297" s="75"/>
      <c r="B297" s="76"/>
      <c r="C297" s="69"/>
      <c r="D297" s="105" t="s">
        <v>196</v>
      </c>
      <c r="E297" s="70"/>
      <c r="F297" s="71"/>
      <c r="G297" s="73" t="n">
        <f aca="false">+H297*1.23</f>
        <v>0</v>
      </c>
      <c r="H297" s="73"/>
    </row>
    <row r="298" customFormat="false" ht="13.2" hidden="false" customHeight="false" outlineLevel="0" collapsed="false">
      <c r="A298" s="75"/>
      <c r="B298" s="76"/>
      <c r="C298" s="69"/>
      <c r="D298" s="105"/>
      <c r="E298" s="105"/>
      <c r="F298" s="71"/>
      <c r="G298" s="73" t="n">
        <f aca="false">+H298*1.23</f>
        <v>0</v>
      </c>
      <c r="H298" s="73"/>
    </row>
    <row r="299" customFormat="false" ht="13.2" hidden="false" customHeight="false" outlineLevel="0" collapsed="false">
      <c r="A299" s="75"/>
      <c r="B299" s="76"/>
      <c r="C299" s="69"/>
      <c r="D299" s="70" t="s">
        <v>197</v>
      </c>
      <c r="E299" s="70"/>
      <c r="F299" s="71"/>
      <c r="G299" s="73" t="n">
        <f aca="false">+H299*1.23</f>
        <v>0</v>
      </c>
      <c r="H299" s="73"/>
    </row>
    <row r="300" customFormat="false" ht="13.2" hidden="false" customHeight="false" outlineLevel="0" collapsed="false">
      <c r="A300" s="75"/>
      <c r="B300" s="94"/>
      <c r="C300" s="69"/>
      <c r="D300" s="57" t="s">
        <v>280</v>
      </c>
      <c r="E300" s="57"/>
      <c r="F300" s="71"/>
      <c r="G300" s="73" t="n">
        <f aca="false">+H300*1.23</f>
        <v>0</v>
      </c>
      <c r="H300" s="73"/>
    </row>
    <row r="301" customFormat="false" ht="13.2" hidden="false" customHeight="false" outlineLevel="0" collapsed="false">
      <c r="A301" s="75"/>
      <c r="B301" s="94"/>
      <c r="C301" s="69"/>
      <c r="D301" s="57" t="s">
        <v>281</v>
      </c>
      <c r="E301" s="57"/>
      <c r="F301" s="71"/>
      <c r="G301" s="73" t="n">
        <f aca="false">+H301*1.23</f>
        <v>0</v>
      </c>
      <c r="H301" s="73"/>
    </row>
    <row r="302" customFormat="false" ht="13.2" hidden="false" customHeight="false" outlineLevel="0" collapsed="false">
      <c r="A302" s="75"/>
      <c r="B302" s="94"/>
      <c r="C302" s="69"/>
      <c r="D302" s="57"/>
      <c r="E302" s="57"/>
      <c r="F302" s="71"/>
      <c r="G302" s="73" t="n">
        <f aca="false">+H302*1.23</f>
        <v>0</v>
      </c>
      <c r="H302" s="73"/>
    </row>
    <row r="303" customFormat="false" ht="13.2" hidden="false" customHeight="false" outlineLevel="0" collapsed="false">
      <c r="A303" s="75"/>
      <c r="B303" s="94"/>
      <c r="C303" s="106" t="s">
        <v>282</v>
      </c>
      <c r="D303" s="82" t="s">
        <v>283</v>
      </c>
      <c r="E303" s="82"/>
      <c r="F303" s="87" t="s">
        <v>284</v>
      </c>
      <c r="G303" s="73" t="n">
        <f aca="false">+H303*1.23</f>
        <v>339.6276</v>
      </c>
      <c r="H303" s="73" t="n">
        <v>276.12</v>
      </c>
    </row>
    <row r="304" customFormat="false" ht="13.2" hidden="false" customHeight="false" outlineLevel="0" collapsed="false">
      <c r="A304" s="75"/>
      <c r="B304" s="94"/>
      <c r="C304" s="106" t="s">
        <v>285</v>
      </c>
      <c r="D304" s="82" t="s">
        <v>283</v>
      </c>
      <c r="E304" s="82"/>
      <c r="F304" s="87" t="s">
        <v>286</v>
      </c>
      <c r="G304" s="73" t="n">
        <f aca="false">+H304*1.23</f>
        <v>339.6276</v>
      </c>
      <c r="H304" s="73" t="n">
        <v>276.12</v>
      </c>
    </row>
    <row r="305" customFormat="false" ht="13.2" hidden="false" customHeight="false" outlineLevel="0" collapsed="false">
      <c r="A305" s="75"/>
      <c r="B305" s="94"/>
      <c r="C305" s="106" t="s">
        <v>287</v>
      </c>
      <c r="D305" s="82" t="s">
        <v>283</v>
      </c>
      <c r="E305" s="82"/>
      <c r="F305" s="87" t="s">
        <v>288</v>
      </c>
      <c r="G305" s="73" t="n">
        <f aca="false">+H305*1.23</f>
        <v>455.2476</v>
      </c>
      <c r="H305" s="73" t="n">
        <v>370.12</v>
      </c>
    </row>
    <row r="306" customFormat="false" ht="13.2" hidden="false" customHeight="false" outlineLevel="0" collapsed="false">
      <c r="A306" s="75"/>
      <c r="B306" s="94"/>
      <c r="C306" s="106" t="s">
        <v>289</v>
      </c>
      <c r="D306" s="82" t="s">
        <v>283</v>
      </c>
      <c r="E306" s="82"/>
      <c r="F306" s="87" t="s">
        <v>290</v>
      </c>
      <c r="G306" s="73" t="n">
        <f aca="false">+H306*1.23</f>
        <v>455.2476</v>
      </c>
      <c r="H306" s="73" t="n">
        <v>370.12</v>
      </c>
    </row>
    <row r="307" customFormat="false" ht="13.2" hidden="false" customHeight="false" outlineLevel="0" collapsed="false">
      <c r="A307" s="75"/>
      <c r="B307" s="94"/>
      <c r="C307" s="106" t="s">
        <v>291</v>
      </c>
      <c r="D307" s="82" t="s">
        <v>283</v>
      </c>
      <c r="E307" s="82"/>
      <c r="F307" s="87" t="s">
        <v>292</v>
      </c>
      <c r="G307" s="73" t="n">
        <f aca="false">+H307*1.23</f>
        <v>280.5876</v>
      </c>
      <c r="H307" s="73" t="n">
        <v>228.12</v>
      </c>
    </row>
    <row r="308" customFormat="false" ht="13.2" hidden="false" customHeight="false" outlineLevel="0" collapsed="false">
      <c r="A308" s="75"/>
      <c r="B308" s="94"/>
      <c r="C308" s="106" t="s">
        <v>293</v>
      </c>
      <c r="D308" s="82" t="s">
        <v>283</v>
      </c>
      <c r="E308" s="82"/>
      <c r="F308" s="87" t="s">
        <v>294</v>
      </c>
      <c r="G308" s="73" t="n">
        <f aca="false">+H308*1.23</f>
        <v>280.5876</v>
      </c>
      <c r="H308" s="73" t="n">
        <v>228.12</v>
      </c>
    </row>
    <row r="309" customFormat="false" ht="13.2" hidden="false" customHeight="false" outlineLevel="0" collapsed="false">
      <c r="A309" s="75"/>
      <c r="B309" s="76"/>
      <c r="C309" s="103"/>
      <c r="D309" s="85"/>
      <c r="E309" s="85"/>
      <c r="F309" s="71"/>
      <c r="G309" s="73" t="n">
        <f aca="false">+H309*1.23</f>
        <v>0</v>
      </c>
      <c r="H309" s="73"/>
    </row>
    <row r="310" customFormat="false" ht="13.2" hidden="false" customHeight="false" outlineLevel="0" collapsed="false">
      <c r="A310" s="75"/>
      <c r="B310" s="76"/>
      <c r="C310" s="103"/>
      <c r="D310" s="85"/>
      <c r="E310" s="85"/>
      <c r="F310" s="71"/>
      <c r="G310" s="73" t="n">
        <f aca="false">+H310*1.23</f>
        <v>0</v>
      </c>
      <c r="H310" s="73"/>
    </row>
    <row r="311" customFormat="false" ht="13.2" hidden="false" customHeight="false" outlineLevel="0" collapsed="false">
      <c r="A311" s="75"/>
      <c r="B311" s="76"/>
      <c r="C311" s="103"/>
      <c r="D311" s="110" t="s">
        <v>213</v>
      </c>
      <c r="E311" s="98"/>
      <c r="F311" s="71"/>
      <c r="G311" s="73" t="n">
        <f aca="false">+H311*1.23</f>
        <v>0</v>
      </c>
      <c r="H311" s="73"/>
    </row>
    <row r="312" customFormat="false" ht="13.2" hidden="false" customHeight="false" outlineLevel="0" collapsed="false">
      <c r="A312" s="75"/>
      <c r="B312" s="76"/>
      <c r="C312" s="103"/>
      <c r="D312" s="98"/>
      <c r="E312" s="98"/>
      <c r="F312" s="71"/>
      <c r="G312" s="73" t="n">
        <f aca="false">+H312*1.23</f>
        <v>0</v>
      </c>
      <c r="H312" s="73"/>
    </row>
    <row r="313" customFormat="false" ht="13.2" hidden="false" customHeight="false" outlineLevel="0" collapsed="false">
      <c r="A313" s="75"/>
      <c r="B313" s="76"/>
      <c r="C313" s="106" t="s">
        <v>217</v>
      </c>
      <c r="D313" s="111" t="s">
        <v>215</v>
      </c>
      <c r="E313" s="111"/>
      <c r="F313" s="87" t="s">
        <v>219</v>
      </c>
      <c r="G313" s="73" t="n">
        <f aca="false">+H313*1.23</f>
        <v>23.9604</v>
      </c>
      <c r="H313" s="73" t="n">
        <v>19.48</v>
      </c>
    </row>
    <row r="314" customFormat="false" ht="13.2" hidden="false" customHeight="false" outlineLevel="0" collapsed="false">
      <c r="A314" s="75"/>
      <c r="B314" s="76"/>
      <c r="C314" s="106" t="s">
        <v>220</v>
      </c>
      <c r="D314" s="111" t="s">
        <v>258</v>
      </c>
      <c r="E314" s="111"/>
      <c r="F314" s="87" t="s">
        <v>222</v>
      </c>
      <c r="G314" s="73" t="n">
        <f aca="false">+H314*1.23</f>
        <v>34.5876</v>
      </c>
      <c r="H314" s="73" t="n">
        <v>28.12</v>
      </c>
    </row>
    <row r="315" customFormat="false" ht="13.2" hidden="false" customHeight="false" outlineLevel="0" collapsed="false">
      <c r="A315" s="75"/>
      <c r="B315" s="76"/>
      <c r="C315" s="106" t="s">
        <v>240</v>
      </c>
      <c r="D315" s="111" t="s">
        <v>218</v>
      </c>
      <c r="E315" s="111"/>
      <c r="F315" s="87" t="s">
        <v>242</v>
      </c>
      <c r="G315" s="73" t="n">
        <f aca="false">+H315*1.23</f>
        <v>39.9504</v>
      </c>
      <c r="H315" s="73" t="n">
        <v>32.48</v>
      </c>
    </row>
    <row r="316" customFormat="false" ht="13.2" hidden="false" customHeight="false" outlineLevel="0" collapsed="false">
      <c r="A316" s="91"/>
      <c r="B316" s="76"/>
      <c r="C316" s="106"/>
      <c r="D316" s="111"/>
      <c r="E316" s="111"/>
      <c r="F316" s="87"/>
      <c r="G316" s="73" t="n">
        <f aca="false">+H316*1.23</f>
        <v>0</v>
      </c>
      <c r="H316" s="73"/>
    </row>
    <row r="317" customFormat="false" ht="13.2" hidden="false" customHeight="false" outlineLevel="0" collapsed="false">
      <c r="A317" s="75"/>
      <c r="B317" s="90"/>
      <c r="C317" s="103"/>
      <c r="D317" s="105"/>
      <c r="E317" s="105"/>
      <c r="F317" s="71"/>
      <c r="G317" s="73" t="n">
        <f aca="false">+H317*1.23</f>
        <v>0</v>
      </c>
      <c r="H317" s="73"/>
    </row>
    <row r="318" customFormat="false" ht="13.2" hidden="false" customHeight="false" outlineLevel="0" collapsed="false">
      <c r="A318" s="75"/>
      <c r="B318" s="76"/>
      <c r="C318" s="85"/>
      <c r="D318" s="105" t="s">
        <v>196</v>
      </c>
      <c r="E318" s="85"/>
      <c r="F318" s="71"/>
      <c r="G318" s="73" t="n">
        <f aca="false">+H318*1.23</f>
        <v>0</v>
      </c>
      <c r="H318" s="73"/>
    </row>
    <row r="319" customFormat="false" ht="13.2" hidden="false" customHeight="false" outlineLevel="0" collapsed="false">
      <c r="A319" s="75"/>
      <c r="B319" s="76"/>
      <c r="C319" s="103"/>
      <c r="D319" s="105"/>
      <c r="E319" s="105"/>
      <c r="F319" s="71"/>
      <c r="G319" s="73" t="n">
        <f aca="false">+H319*1.23</f>
        <v>0</v>
      </c>
      <c r="H319" s="73"/>
    </row>
    <row r="320" customFormat="false" ht="13.2" hidden="false" customHeight="false" outlineLevel="0" collapsed="false">
      <c r="A320" s="75"/>
      <c r="B320" s="76"/>
      <c r="C320" s="69"/>
      <c r="D320" s="70" t="s">
        <v>197</v>
      </c>
      <c r="E320" s="70"/>
      <c r="F320" s="71"/>
      <c r="G320" s="73" t="n">
        <f aca="false">+H320*1.23</f>
        <v>0</v>
      </c>
      <c r="H320" s="73"/>
    </row>
    <row r="321" customFormat="false" ht="13.2" hidden="false" customHeight="false" outlineLevel="0" collapsed="false">
      <c r="A321" s="75"/>
      <c r="B321" s="76"/>
      <c r="C321" s="69"/>
      <c r="D321" s="57" t="s">
        <v>295</v>
      </c>
      <c r="E321" s="57"/>
      <c r="F321" s="71"/>
      <c r="G321" s="73" t="n">
        <f aca="false">+H321*1.23</f>
        <v>0</v>
      </c>
      <c r="H321" s="73"/>
    </row>
    <row r="322" customFormat="false" ht="13.2" hidden="false" customHeight="false" outlineLevel="0" collapsed="false">
      <c r="A322" s="75"/>
      <c r="B322" s="76"/>
      <c r="C322" s="69"/>
      <c r="D322" s="57" t="s">
        <v>296</v>
      </c>
      <c r="E322" s="57"/>
      <c r="F322" s="71"/>
      <c r="G322" s="73" t="n">
        <f aca="false">+H322*1.23</f>
        <v>0</v>
      </c>
      <c r="H322" s="73"/>
    </row>
    <row r="323" customFormat="false" ht="13.2" hidden="false" customHeight="false" outlineLevel="0" collapsed="false">
      <c r="A323" s="75"/>
      <c r="B323" s="76"/>
      <c r="C323" s="69"/>
      <c r="D323" s="57"/>
      <c r="E323" s="57"/>
      <c r="F323" s="71"/>
      <c r="G323" s="73" t="n">
        <f aca="false">+H323*1.23</f>
        <v>0</v>
      </c>
      <c r="H323" s="73"/>
    </row>
    <row r="324" customFormat="false" ht="13.2" hidden="false" customHeight="false" outlineLevel="0" collapsed="false">
      <c r="A324" s="75"/>
      <c r="B324" s="76"/>
      <c r="C324" s="106" t="s">
        <v>297</v>
      </c>
      <c r="D324" s="82" t="s">
        <v>298</v>
      </c>
      <c r="E324" s="82"/>
      <c r="F324" s="87" t="s">
        <v>299</v>
      </c>
      <c r="G324" s="73" t="n">
        <f aca="false">+H324*1.23</f>
        <v>419.8236</v>
      </c>
      <c r="H324" s="73" t="n">
        <v>341.32</v>
      </c>
    </row>
    <row r="325" customFormat="false" ht="13.2" hidden="false" customHeight="false" outlineLevel="0" collapsed="false">
      <c r="A325" s="75"/>
      <c r="B325" s="76"/>
      <c r="C325" s="106" t="s">
        <v>300</v>
      </c>
      <c r="D325" s="82" t="s">
        <v>298</v>
      </c>
      <c r="E325" s="82"/>
      <c r="F325" s="87" t="s">
        <v>301</v>
      </c>
      <c r="G325" s="73" t="n">
        <f aca="false">+H325*1.23</f>
        <v>419.8236</v>
      </c>
      <c r="H325" s="73" t="n">
        <v>341.32</v>
      </c>
    </row>
    <row r="326" customFormat="false" ht="13.2" hidden="false" customHeight="false" outlineLevel="0" collapsed="false">
      <c r="A326" s="75"/>
      <c r="B326" s="76"/>
      <c r="C326" s="106" t="s">
        <v>302</v>
      </c>
      <c r="D326" s="82" t="s">
        <v>298</v>
      </c>
      <c r="E326" s="82"/>
      <c r="F326" s="87" t="s">
        <v>303</v>
      </c>
      <c r="G326" s="73" t="n">
        <f aca="false">+H326*1.23</f>
        <v>515.7636</v>
      </c>
      <c r="H326" s="73" t="n">
        <v>419.32</v>
      </c>
    </row>
    <row r="327" customFormat="false" ht="13.2" hidden="false" customHeight="false" outlineLevel="0" collapsed="false">
      <c r="A327" s="75"/>
      <c r="B327" s="76"/>
      <c r="C327" s="106" t="s">
        <v>304</v>
      </c>
      <c r="D327" s="82" t="s">
        <v>298</v>
      </c>
      <c r="E327" s="82"/>
      <c r="F327" s="87" t="s">
        <v>305</v>
      </c>
      <c r="G327" s="73" t="n">
        <f aca="false">+H327*1.23</f>
        <v>515.7636</v>
      </c>
      <c r="H327" s="73" t="n">
        <v>419.32</v>
      </c>
    </row>
    <row r="328" customFormat="false" ht="13.2" hidden="false" customHeight="false" outlineLevel="0" collapsed="false">
      <c r="A328" s="75"/>
      <c r="B328" s="76"/>
      <c r="C328" s="106" t="s">
        <v>306</v>
      </c>
      <c r="D328" s="82" t="s">
        <v>298</v>
      </c>
      <c r="E328" s="82"/>
      <c r="F328" s="87" t="s">
        <v>307</v>
      </c>
      <c r="G328" s="73" t="n">
        <f aca="false">+H328*1.23</f>
        <v>341.1036</v>
      </c>
      <c r="H328" s="73" t="n">
        <v>277.32</v>
      </c>
    </row>
    <row r="329" customFormat="false" ht="13.2" hidden="false" customHeight="false" outlineLevel="0" collapsed="false">
      <c r="A329" s="75"/>
      <c r="B329" s="76"/>
      <c r="C329" s="106" t="s">
        <v>308</v>
      </c>
      <c r="D329" s="82" t="s">
        <v>298</v>
      </c>
      <c r="E329" s="82"/>
      <c r="F329" s="87" t="s">
        <v>309</v>
      </c>
      <c r="G329" s="73" t="n">
        <f aca="false">+H329*1.23</f>
        <v>341.1036</v>
      </c>
      <c r="H329" s="73" t="n">
        <v>277.32</v>
      </c>
    </row>
    <row r="330" customFormat="false" ht="13.2" hidden="false" customHeight="false" outlineLevel="0" collapsed="false">
      <c r="A330" s="75"/>
      <c r="B330" s="76"/>
      <c r="C330" s="103"/>
      <c r="D330" s="85"/>
      <c r="E330" s="85"/>
      <c r="F330" s="71"/>
      <c r="G330" s="73" t="n">
        <f aca="false">+H330*1.23</f>
        <v>0</v>
      </c>
      <c r="H330" s="73"/>
    </row>
    <row r="331" customFormat="false" ht="13.2" hidden="false" customHeight="false" outlineLevel="0" collapsed="false">
      <c r="A331" s="75"/>
      <c r="B331" s="76"/>
      <c r="C331" s="103"/>
      <c r="D331" s="110" t="s">
        <v>213</v>
      </c>
      <c r="E331" s="98"/>
      <c r="F331" s="71"/>
      <c r="G331" s="73" t="n">
        <f aca="false">+H331*1.23</f>
        <v>0</v>
      </c>
      <c r="H331" s="73"/>
    </row>
    <row r="332" customFormat="false" ht="13.2" hidden="false" customHeight="false" outlineLevel="0" collapsed="false">
      <c r="A332" s="75"/>
      <c r="B332" s="76"/>
      <c r="C332" s="103"/>
      <c r="D332" s="98"/>
      <c r="E332" s="98"/>
      <c r="F332" s="71"/>
      <c r="G332" s="73" t="n">
        <f aca="false">+H332*1.23</f>
        <v>0</v>
      </c>
      <c r="H332" s="73"/>
    </row>
    <row r="333" customFormat="false" ht="13.2" hidden="false" customHeight="false" outlineLevel="0" collapsed="false">
      <c r="A333" s="75"/>
      <c r="B333" s="76"/>
      <c r="C333" s="106" t="s">
        <v>220</v>
      </c>
      <c r="D333" s="111" t="s">
        <v>215</v>
      </c>
      <c r="E333" s="111"/>
      <c r="F333" s="87" t="s">
        <v>222</v>
      </c>
      <c r="G333" s="73" t="n">
        <f aca="false">+H333*1.23</f>
        <v>34.5876</v>
      </c>
      <c r="H333" s="73" t="n">
        <v>28.12</v>
      </c>
    </row>
    <row r="334" customFormat="false" ht="13.2" hidden="false" customHeight="false" outlineLevel="0" collapsed="false">
      <c r="A334" s="91"/>
      <c r="B334" s="76"/>
      <c r="C334" s="106" t="s">
        <v>240</v>
      </c>
      <c r="D334" s="111" t="s">
        <v>310</v>
      </c>
      <c r="E334" s="111"/>
      <c r="F334" s="87" t="s">
        <v>242</v>
      </c>
      <c r="G334" s="73" t="n">
        <f aca="false">+H334*1.23</f>
        <v>39.9504</v>
      </c>
      <c r="H334" s="73" t="n">
        <v>32.48</v>
      </c>
    </row>
    <row r="335" customFormat="false" ht="13.2" hidden="false" customHeight="false" outlineLevel="0" collapsed="false">
      <c r="A335" s="75"/>
      <c r="B335" s="76"/>
      <c r="C335" s="103"/>
      <c r="D335" s="105"/>
      <c r="E335" s="105"/>
      <c r="F335" s="71"/>
      <c r="G335" s="73" t="n">
        <f aca="false">+H335*1.23</f>
        <v>0</v>
      </c>
      <c r="H335" s="73"/>
    </row>
    <row r="336" customFormat="false" ht="13.2" hidden="false" customHeight="false" outlineLevel="0" collapsed="false">
      <c r="A336" s="75"/>
      <c r="B336" s="76"/>
      <c r="C336" s="103"/>
      <c r="D336" s="105"/>
      <c r="E336" s="105"/>
      <c r="F336" s="31"/>
      <c r="G336" s="73" t="n">
        <f aca="false">+H336*1.23</f>
        <v>0</v>
      </c>
      <c r="H336" s="73"/>
    </row>
    <row r="337" customFormat="false" ht="13.2" hidden="false" customHeight="false" outlineLevel="0" collapsed="false">
      <c r="A337" s="75"/>
      <c r="B337" s="76"/>
      <c r="C337" s="103"/>
      <c r="D337" s="105" t="s">
        <v>259</v>
      </c>
      <c r="E337" s="105"/>
      <c r="F337" s="71"/>
      <c r="G337" s="73" t="n">
        <f aca="false">+H337*1.23</f>
        <v>0</v>
      </c>
      <c r="H337" s="73"/>
    </row>
    <row r="338" customFormat="false" ht="13.2" hidden="false" customHeight="false" outlineLevel="0" collapsed="false">
      <c r="A338" s="75"/>
      <c r="B338" s="76"/>
      <c r="C338" s="103"/>
      <c r="D338" s="105"/>
      <c r="E338" s="105"/>
      <c r="F338" s="71"/>
      <c r="G338" s="73" t="n">
        <f aca="false">+H338*1.23</f>
        <v>0</v>
      </c>
      <c r="H338" s="73"/>
    </row>
    <row r="339" customFormat="false" ht="13.2" hidden="false" customHeight="false" outlineLevel="0" collapsed="false">
      <c r="A339" s="75"/>
      <c r="B339" s="88"/>
      <c r="C339" s="106" t="s">
        <v>260</v>
      </c>
      <c r="D339" s="111" t="s">
        <v>261</v>
      </c>
      <c r="E339" s="82"/>
      <c r="F339" s="87"/>
      <c r="G339" s="73" t="n">
        <f aca="false">+H339*1.23</f>
        <v>53.7756</v>
      </c>
      <c r="H339" s="73" t="n">
        <v>43.72</v>
      </c>
    </row>
    <row r="340" customFormat="false" ht="13.2" hidden="false" customHeight="false" outlineLevel="0" collapsed="false">
      <c r="A340" s="75"/>
      <c r="B340" s="76"/>
      <c r="C340" s="106" t="s">
        <v>262</v>
      </c>
      <c r="D340" s="111" t="s">
        <v>263</v>
      </c>
      <c r="E340" s="82"/>
      <c r="F340" s="87"/>
      <c r="G340" s="73" t="n">
        <f aca="false">+H340*1.23</f>
        <v>79.704</v>
      </c>
      <c r="H340" s="73" t="n">
        <v>64.8</v>
      </c>
    </row>
    <row r="341" customFormat="false" ht="13.2" hidden="false" customHeight="false" outlineLevel="0" collapsed="false">
      <c r="A341" s="91"/>
      <c r="B341" s="76"/>
      <c r="C341" s="106"/>
      <c r="D341" s="111"/>
      <c r="E341" s="111"/>
      <c r="F341" s="87"/>
      <c r="G341" s="73" t="n">
        <f aca="false">+H341*1.23</f>
        <v>0</v>
      </c>
      <c r="H341" s="73"/>
    </row>
    <row r="342" customFormat="false" ht="13.2" hidden="false" customHeight="false" outlineLevel="0" collapsed="false">
      <c r="A342" s="75"/>
      <c r="B342" s="76"/>
      <c r="C342" s="103"/>
      <c r="D342" s="105"/>
      <c r="E342" s="105"/>
      <c r="F342" s="71"/>
      <c r="G342" s="73" t="n">
        <f aca="false">+H342*1.23</f>
        <v>0</v>
      </c>
      <c r="H342" s="73"/>
    </row>
    <row r="343" customFormat="false" ht="13.2" hidden="false" customHeight="false" outlineLevel="0" collapsed="false">
      <c r="A343" s="75"/>
      <c r="B343" s="76"/>
      <c r="C343" s="103"/>
      <c r="D343" s="105" t="s">
        <v>311</v>
      </c>
      <c r="E343" s="105"/>
      <c r="F343" s="71"/>
      <c r="G343" s="73" t="n">
        <f aca="false">+H343*1.23</f>
        <v>0</v>
      </c>
      <c r="H343" s="73"/>
    </row>
    <row r="344" customFormat="false" ht="13.2" hidden="false" customHeight="false" outlineLevel="0" collapsed="false">
      <c r="A344" s="75"/>
      <c r="B344" s="76"/>
      <c r="C344" s="103"/>
      <c r="D344" s="105"/>
      <c r="E344" s="105"/>
      <c r="F344" s="71"/>
      <c r="G344" s="73" t="n">
        <f aca="false">+H344*1.23</f>
        <v>0</v>
      </c>
      <c r="H344" s="73"/>
    </row>
    <row r="345" customFormat="false" ht="13.2" hidden="false" customHeight="false" outlineLevel="0" collapsed="false">
      <c r="A345" s="75"/>
      <c r="B345" s="88"/>
      <c r="C345" s="69"/>
      <c r="D345" s="70" t="s">
        <v>312</v>
      </c>
      <c r="E345" s="70"/>
      <c r="F345" s="71"/>
      <c r="G345" s="73" t="n">
        <f aca="false">+H345*1.23</f>
        <v>0</v>
      </c>
      <c r="H345" s="73"/>
    </row>
    <row r="346" customFormat="false" ht="13.2" hidden="false" customHeight="false" outlineLevel="0" collapsed="false">
      <c r="A346" s="75"/>
      <c r="B346" s="76"/>
      <c r="C346" s="69"/>
      <c r="D346" s="57" t="s">
        <v>313</v>
      </c>
      <c r="E346" s="57"/>
      <c r="F346" s="71"/>
      <c r="G346" s="73" t="n">
        <f aca="false">+H346*1.23</f>
        <v>0</v>
      </c>
      <c r="H346" s="73"/>
    </row>
    <row r="347" customFormat="false" ht="13.2" hidden="false" customHeight="false" outlineLevel="0" collapsed="false">
      <c r="A347" s="75"/>
      <c r="B347" s="76"/>
      <c r="C347" s="69"/>
      <c r="D347" s="57" t="s">
        <v>314</v>
      </c>
      <c r="E347" s="57"/>
      <c r="F347" s="71"/>
      <c r="G347" s="73" t="n">
        <f aca="false">+H347*1.23</f>
        <v>0</v>
      </c>
      <c r="H347" s="73"/>
    </row>
    <row r="348" customFormat="false" ht="13.2" hidden="false" customHeight="false" outlineLevel="0" collapsed="false">
      <c r="A348" s="75"/>
      <c r="B348" s="76"/>
      <c r="C348" s="69"/>
      <c r="D348" s="57"/>
      <c r="E348" s="57"/>
      <c r="F348" s="71"/>
      <c r="G348" s="73" t="n">
        <f aca="false">+H348*1.23</f>
        <v>0</v>
      </c>
      <c r="H348" s="73"/>
    </row>
    <row r="349" customFormat="false" ht="13.2" hidden="false" customHeight="false" outlineLevel="0" collapsed="false">
      <c r="A349" s="75"/>
      <c r="B349" s="76"/>
      <c r="C349" s="106" t="s">
        <v>315</v>
      </c>
      <c r="D349" s="82" t="s">
        <v>316</v>
      </c>
      <c r="E349" s="82"/>
      <c r="F349" s="87" t="s">
        <v>317</v>
      </c>
      <c r="G349" s="73" t="n">
        <f aca="false">+H349*1.23</f>
        <v>19.5816</v>
      </c>
      <c r="H349" s="73" t="n">
        <v>15.92</v>
      </c>
    </row>
    <row r="350" customFormat="false" ht="13.2" hidden="false" customHeight="false" outlineLevel="0" collapsed="false">
      <c r="A350" s="91"/>
      <c r="B350" s="76"/>
      <c r="C350" s="102" t="s">
        <v>318</v>
      </c>
      <c r="D350" s="84" t="s">
        <v>316</v>
      </c>
      <c r="E350" s="84"/>
      <c r="F350" s="83" t="s">
        <v>319</v>
      </c>
      <c r="G350" s="73" t="n">
        <f aca="false">+H350*1.23</f>
        <v>19.5816</v>
      </c>
      <c r="H350" s="73" t="n">
        <v>15.92</v>
      </c>
    </row>
    <row r="351" customFormat="false" ht="13.2" hidden="false" customHeight="false" outlineLevel="0" collapsed="false">
      <c r="A351" s="75"/>
      <c r="B351" s="76"/>
      <c r="C351" s="103"/>
      <c r="D351" s="85"/>
      <c r="E351" s="85"/>
      <c r="F351" s="71"/>
      <c r="G351" s="73" t="n">
        <f aca="false">+H351*1.23</f>
        <v>0</v>
      </c>
      <c r="H351" s="73"/>
    </row>
    <row r="352" customFormat="false" ht="13.2" hidden="false" customHeight="false" outlineLevel="0" collapsed="false">
      <c r="A352" s="75"/>
      <c r="B352" s="76"/>
      <c r="C352" s="103"/>
      <c r="D352" s="105" t="s">
        <v>311</v>
      </c>
      <c r="E352" s="31"/>
      <c r="F352" s="71"/>
      <c r="G352" s="73" t="n">
        <f aca="false">+H352*1.23</f>
        <v>0</v>
      </c>
      <c r="H352" s="73"/>
    </row>
    <row r="353" customFormat="false" ht="13.2" hidden="false" customHeight="false" outlineLevel="0" collapsed="false">
      <c r="A353" s="75"/>
      <c r="B353" s="76"/>
      <c r="C353" s="103"/>
      <c r="D353" s="85"/>
      <c r="E353" s="85"/>
      <c r="F353" s="71"/>
      <c r="G353" s="73" t="n">
        <f aca="false">+H353*1.23</f>
        <v>0</v>
      </c>
      <c r="H353" s="73"/>
    </row>
    <row r="354" customFormat="false" ht="13.2" hidden="false" customHeight="false" outlineLevel="0" collapsed="false">
      <c r="A354" s="75"/>
      <c r="B354" s="88"/>
      <c r="C354" s="69"/>
      <c r="D354" s="70" t="s">
        <v>312</v>
      </c>
      <c r="E354" s="70"/>
      <c r="F354" s="71"/>
      <c r="G354" s="73" t="n">
        <f aca="false">+H354*1.23</f>
        <v>0</v>
      </c>
      <c r="H354" s="73"/>
    </row>
    <row r="355" customFormat="false" ht="13.2" hidden="false" customHeight="false" outlineLevel="0" collapsed="false">
      <c r="A355" s="75"/>
      <c r="B355" s="76"/>
      <c r="C355" s="69"/>
      <c r="D355" s="57" t="s">
        <v>320</v>
      </c>
      <c r="E355" s="57"/>
      <c r="F355" s="71"/>
      <c r="G355" s="73" t="n">
        <f aca="false">+H355*1.23</f>
        <v>0</v>
      </c>
      <c r="H355" s="73"/>
    </row>
    <row r="356" customFormat="false" ht="13.2" hidden="false" customHeight="false" outlineLevel="0" collapsed="false">
      <c r="A356" s="75"/>
      <c r="B356" s="76"/>
      <c r="C356" s="69"/>
      <c r="D356" s="57" t="s">
        <v>314</v>
      </c>
      <c r="E356" s="57"/>
      <c r="F356" s="71"/>
      <c r="G356" s="73" t="n">
        <f aca="false">+H356*1.23</f>
        <v>0</v>
      </c>
      <c r="H356" s="73"/>
    </row>
    <row r="357" customFormat="false" ht="13.2" hidden="false" customHeight="false" outlineLevel="0" collapsed="false">
      <c r="A357" s="75"/>
      <c r="B357" s="76"/>
      <c r="C357" s="69"/>
      <c r="D357" s="57"/>
      <c r="E357" s="57"/>
      <c r="F357" s="71"/>
      <c r="G357" s="73" t="n">
        <f aca="false">+H357*1.23</f>
        <v>0</v>
      </c>
      <c r="H357" s="73"/>
    </row>
    <row r="358" customFormat="false" ht="13.2" hidden="false" customHeight="false" outlineLevel="0" collapsed="false">
      <c r="A358" s="75"/>
      <c r="B358" s="76"/>
      <c r="C358" s="106" t="s">
        <v>321</v>
      </c>
      <c r="D358" s="82" t="s">
        <v>322</v>
      </c>
      <c r="E358" s="82"/>
      <c r="F358" s="87" t="s">
        <v>317</v>
      </c>
      <c r="G358" s="73" t="n">
        <f aca="false">+H358*1.23</f>
        <v>19.5816</v>
      </c>
      <c r="H358" s="73" t="n">
        <v>15.92</v>
      </c>
    </row>
    <row r="359" customFormat="false" ht="13.2" hidden="false" customHeight="false" outlineLevel="0" collapsed="false">
      <c r="A359" s="91"/>
      <c r="B359" s="76"/>
      <c r="C359" s="102" t="s">
        <v>323</v>
      </c>
      <c r="D359" s="84" t="s">
        <v>322</v>
      </c>
      <c r="E359" s="84"/>
      <c r="F359" s="83" t="s">
        <v>319</v>
      </c>
      <c r="G359" s="73" t="n">
        <f aca="false">+H359*1.23</f>
        <v>19.5816</v>
      </c>
      <c r="H359" s="73" t="n">
        <v>15.92</v>
      </c>
    </row>
    <row r="360" customFormat="false" ht="13.2" hidden="false" customHeight="false" outlineLevel="0" collapsed="false">
      <c r="A360" s="75"/>
      <c r="B360" s="76"/>
      <c r="C360" s="103"/>
      <c r="D360" s="85"/>
      <c r="E360" s="85"/>
      <c r="F360" s="71"/>
      <c r="G360" s="73" t="n">
        <f aca="false">+H360*1.23</f>
        <v>0</v>
      </c>
      <c r="H360" s="73"/>
    </row>
    <row r="361" customFormat="false" ht="13.2" hidden="false" customHeight="false" outlineLevel="0" collapsed="false">
      <c r="A361" s="75"/>
      <c r="B361" s="90"/>
      <c r="C361" s="69"/>
      <c r="D361" s="70" t="s">
        <v>311</v>
      </c>
      <c r="E361" s="70"/>
      <c r="F361" s="71"/>
      <c r="G361" s="73" t="n">
        <f aca="false">+H361*1.23</f>
        <v>0</v>
      </c>
      <c r="H361" s="73"/>
    </row>
    <row r="362" customFormat="false" ht="13.2" hidden="false" customHeight="false" outlineLevel="0" collapsed="false">
      <c r="A362" s="75"/>
      <c r="B362" s="89"/>
      <c r="C362" s="69"/>
      <c r="D362" s="105"/>
      <c r="E362" s="105"/>
      <c r="F362" s="71"/>
      <c r="G362" s="73" t="n">
        <f aca="false">+H362*1.23</f>
        <v>0</v>
      </c>
      <c r="H362" s="73"/>
    </row>
    <row r="363" customFormat="false" ht="13.2" hidden="false" customHeight="false" outlineLevel="0" collapsed="false">
      <c r="A363" s="75"/>
      <c r="B363" s="88"/>
      <c r="C363" s="69"/>
      <c r="D363" s="70" t="s">
        <v>312</v>
      </c>
      <c r="E363" s="70"/>
      <c r="F363" s="71"/>
      <c r="G363" s="73" t="n">
        <f aca="false">+H363*1.23</f>
        <v>0</v>
      </c>
      <c r="H363" s="73"/>
    </row>
    <row r="364" customFormat="false" ht="13.2" hidden="false" customHeight="false" outlineLevel="0" collapsed="false">
      <c r="A364" s="75"/>
      <c r="B364" s="76"/>
      <c r="C364" s="69"/>
      <c r="D364" s="57" t="s">
        <v>324</v>
      </c>
      <c r="E364" s="57"/>
      <c r="F364" s="71"/>
      <c r="G364" s="73" t="n">
        <f aca="false">+H364*1.23</f>
        <v>0</v>
      </c>
      <c r="H364" s="73"/>
    </row>
    <row r="365" customFormat="false" ht="13.2" hidden="false" customHeight="false" outlineLevel="0" collapsed="false">
      <c r="A365" s="75"/>
      <c r="B365" s="76"/>
      <c r="C365" s="69"/>
      <c r="D365" s="57" t="s">
        <v>314</v>
      </c>
      <c r="E365" s="57"/>
      <c r="F365" s="71"/>
      <c r="G365" s="73" t="n">
        <f aca="false">+H365*1.23</f>
        <v>0</v>
      </c>
      <c r="H365" s="73"/>
    </row>
    <row r="366" customFormat="false" ht="13.2" hidden="false" customHeight="false" outlineLevel="0" collapsed="false">
      <c r="A366" s="75"/>
      <c r="B366" s="76"/>
      <c r="C366" s="69"/>
      <c r="D366" s="57"/>
      <c r="E366" s="57"/>
      <c r="F366" s="71"/>
      <c r="G366" s="73" t="n">
        <f aca="false">+H366*1.23</f>
        <v>0</v>
      </c>
      <c r="H366" s="73"/>
    </row>
    <row r="367" customFormat="false" ht="13.2" hidden="false" customHeight="false" outlineLevel="0" collapsed="false">
      <c r="A367" s="75"/>
      <c r="B367" s="76"/>
      <c r="C367" s="106" t="s">
        <v>325</v>
      </c>
      <c r="D367" s="82" t="s">
        <v>326</v>
      </c>
      <c r="E367" s="82"/>
      <c r="F367" s="87" t="s">
        <v>317</v>
      </c>
      <c r="G367" s="73" t="n">
        <f aca="false">+H367*1.23</f>
        <v>22.632</v>
      </c>
      <c r="H367" s="73" t="n">
        <v>18.4</v>
      </c>
    </row>
    <row r="368" customFormat="false" ht="13.2" hidden="false" customHeight="false" outlineLevel="0" collapsed="false">
      <c r="A368" s="91"/>
      <c r="B368" s="90"/>
      <c r="C368" s="103" t="s">
        <v>327</v>
      </c>
      <c r="D368" s="85" t="s">
        <v>326</v>
      </c>
      <c r="E368" s="85"/>
      <c r="F368" s="71" t="s">
        <v>319</v>
      </c>
      <c r="G368" s="73" t="n">
        <f aca="false">+H368*1.23</f>
        <v>22.632</v>
      </c>
      <c r="H368" s="73" t="n">
        <v>18.4</v>
      </c>
    </row>
    <row r="369" customFormat="false" ht="13.2" hidden="false" customHeight="false" outlineLevel="0" collapsed="false">
      <c r="A369" s="75"/>
      <c r="B369" s="76"/>
      <c r="C369" s="96"/>
      <c r="D369" s="108"/>
      <c r="E369" s="108"/>
      <c r="F369" s="120"/>
      <c r="G369" s="73" t="n">
        <f aca="false">+H369*1.23</f>
        <v>0</v>
      </c>
      <c r="H369" s="73"/>
    </row>
    <row r="370" customFormat="false" ht="13.2" hidden="false" customHeight="false" outlineLevel="0" collapsed="false">
      <c r="A370" s="75"/>
      <c r="B370" s="76"/>
      <c r="C370" s="103"/>
      <c r="D370" s="110" t="s">
        <v>213</v>
      </c>
      <c r="E370" s="98"/>
      <c r="F370" s="71"/>
      <c r="G370" s="73" t="n">
        <f aca="false">+H370*1.23</f>
        <v>0</v>
      </c>
      <c r="H370" s="73"/>
    </row>
    <row r="371" customFormat="false" ht="13.2" hidden="false" customHeight="false" outlineLevel="0" collapsed="false">
      <c r="A371" s="75"/>
      <c r="B371" s="76"/>
      <c r="C371" s="103"/>
      <c r="D371" s="98"/>
      <c r="E371" s="98"/>
      <c r="F371" s="71"/>
      <c r="G371" s="73" t="n">
        <f aca="false">+H371*1.23</f>
        <v>0</v>
      </c>
      <c r="H371" s="73"/>
    </row>
    <row r="372" customFormat="false" ht="13.2" hidden="false" customHeight="false" outlineLevel="0" collapsed="false">
      <c r="A372" s="75"/>
      <c r="B372" s="76"/>
      <c r="C372" s="86" t="s">
        <v>214</v>
      </c>
      <c r="D372" s="111"/>
      <c r="E372" s="111"/>
      <c r="F372" s="87" t="s">
        <v>216</v>
      </c>
      <c r="G372" s="73" t="n">
        <f aca="false">+H372*1.23</f>
        <v>23.2716</v>
      </c>
      <c r="H372" s="73" t="n">
        <v>18.92</v>
      </c>
    </row>
    <row r="373" customFormat="false" ht="13.2" hidden="false" customHeight="false" outlineLevel="0" collapsed="false">
      <c r="A373" s="75"/>
      <c r="B373" s="76"/>
      <c r="C373" s="106" t="s">
        <v>217</v>
      </c>
      <c r="D373" s="111"/>
      <c r="E373" s="111"/>
      <c r="F373" s="87" t="s">
        <v>219</v>
      </c>
      <c r="G373" s="73" t="n">
        <f aca="false">+H373*1.23</f>
        <v>23.9604</v>
      </c>
      <c r="H373" s="73" t="n">
        <v>19.48</v>
      </c>
    </row>
    <row r="374" customFormat="false" ht="13.2" hidden="false" customHeight="false" outlineLevel="0" collapsed="false">
      <c r="A374" s="91"/>
      <c r="B374" s="76"/>
      <c r="C374" s="106" t="s">
        <v>220</v>
      </c>
      <c r="D374" s="111"/>
      <c r="E374" s="111"/>
      <c r="F374" s="87" t="s">
        <v>222</v>
      </c>
      <c r="G374" s="73" t="n">
        <f aca="false">+H374*1.23</f>
        <v>34.5876</v>
      </c>
      <c r="H374" s="73" t="n">
        <v>28.12</v>
      </c>
    </row>
    <row r="375" customFormat="false" ht="13.2" hidden="false" customHeight="false" outlineLevel="0" collapsed="false">
      <c r="A375" s="75"/>
      <c r="B375" s="76"/>
      <c r="C375" s="103"/>
      <c r="D375" s="105"/>
      <c r="E375" s="105"/>
      <c r="F375" s="71"/>
      <c r="G375" s="73" t="n">
        <f aca="false">+H375*1.23</f>
        <v>0</v>
      </c>
      <c r="H375" s="73"/>
    </row>
    <row r="376" customFormat="false" ht="13.2" hidden="false" customHeight="false" outlineLevel="0" collapsed="false">
      <c r="A376" s="75"/>
      <c r="B376" s="76"/>
      <c r="C376" s="103"/>
      <c r="D376" s="105" t="s">
        <v>328</v>
      </c>
      <c r="E376" s="105"/>
      <c r="F376" s="71"/>
      <c r="G376" s="73" t="n">
        <f aca="false">+H376*1.23</f>
        <v>0</v>
      </c>
      <c r="H376" s="73"/>
    </row>
    <row r="377" customFormat="false" ht="13.2" hidden="false" customHeight="false" outlineLevel="0" collapsed="false">
      <c r="A377" s="75"/>
      <c r="B377" s="76"/>
      <c r="C377" s="103"/>
      <c r="D377" s="105"/>
      <c r="E377" s="105"/>
      <c r="F377" s="71"/>
      <c r="G377" s="73" t="n">
        <f aca="false">+H377*1.23</f>
        <v>0</v>
      </c>
      <c r="H377" s="73"/>
    </row>
    <row r="378" customFormat="false" ht="13.2" hidden="false" customHeight="false" outlineLevel="0" collapsed="false">
      <c r="A378" s="75"/>
      <c r="B378" s="76"/>
      <c r="C378" s="103"/>
      <c r="D378" s="70" t="s">
        <v>312</v>
      </c>
      <c r="E378" s="105"/>
      <c r="F378" s="71"/>
      <c r="G378" s="73" t="n">
        <f aca="false">+H378*1.23</f>
        <v>0</v>
      </c>
      <c r="H378" s="73"/>
    </row>
    <row r="379" customFormat="false" ht="13.2" hidden="false" customHeight="false" outlineLevel="0" collapsed="false">
      <c r="A379" s="75"/>
      <c r="B379" s="76"/>
      <c r="C379" s="69"/>
      <c r="D379" s="70" t="s">
        <v>329</v>
      </c>
      <c r="E379" s="70"/>
      <c r="F379" s="71"/>
      <c r="G379" s="73" t="n">
        <f aca="false">+H379*1.23</f>
        <v>0</v>
      </c>
      <c r="H379" s="73"/>
    </row>
    <row r="380" customFormat="false" ht="13.2" hidden="false" customHeight="false" outlineLevel="0" collapsed="false">
      <c r="A380" s="75"/>
      <c r="B380" s="76"/>
      <c r="C380" s="69"/>
      <c r="D380" s="57" t="s">
        <v>330</v>
      </c>
      <c r="E380" s="70"/>
      <c r="F380" s="71"/>
      <c r="G380" s="73" t="n">
        <f aca="false">+H380*1.23</f>
        <v>0</v>
      </c>
      <c r="H380" s="73"/>
    </row>
    <row r="381" customFormat="false" ht="13.2" hidden="false" customHeight="false" outlineLevel="0" collapsed="false">
      <c r="A381" s="75"/>
      <c r="B381" s="94"/>
      <c r="C381" s="69"/>
      <c r="D381" s="57" t="s">
        <v>331</v>
      </c>
      <c r="E381" s="57"/>
      <c r="F381" s="71"/>
      <c r="G381" s="73" t="n">
        <f aca="false">+H381*1.23</f>
        <v>0</v>
      </c>
      <c r="H381" s="73"/>
    </row>
    <row r="382" customFormat="false" ht="13.2" hidden="false" customHeight="false" outlineLevel="0" collapsed="false">
      <c r="A382" s="75"/>
      <c r="B382" s="94"/>
      <c r="C382" s="69"/>
      <c r="D382" s="95" t="s">
        <v>69</v>
      </c>
      <c r="E382" s="57"/>
      <c r="F382" s="71"/>
      <c r="G382" s="73" t="n">
        <f aca="false">+H382*1.23</f>
        <v>0</v>
      </c>
      <c r="H382" s="73"/>
    </row>
    <row r="383" customFormat="false" ht="13.2" hidden="false" customHeight="false" outlineLevel="0" collapsed="false">
      <c r="A383" s="75"/>
      <c r="B383" s="90"/>
      <c r="C383" s="106" t="s">
        <v>332</v>
      </c>
      <c r="D383" s="82" t="s">
        <v>333</v>
      </c>
      <c r="E383" s="82"/>
      <c r="F383" s="87" t="s">
        <v>334</v>
      </c>
      <c r="G383" s="73" t="n">
        <f aca="false">+H383*1.23</f>
        <v>136.1856</v>
      </c>
      <c r="H383" s="73" t="n">
        <v>110.72</v>
      </c>
    </row>
    <row r="384" customFormat="false" ht="13.2" hidden="false" customHeight="false" outlineLevel="0" collapsed="false">
      <c r="A384" s="91"/>
      <c r="B384" s="76"/>
      <c r="C384" s="103" t="s">
        <v>335</v>
      </c>
      <c r="D384" s="108" t="s">
        <v>333</v>
      </c>
      <c r="E384" s="85"/>
      <c r="F384" s="71" t="s">
        <v>334</v>
      </c>
      <c r="G384" s="73" t="n">
        <f aca="false">+H384*1.23</f>
        <v>136.1856</v>
      </c>
      <c r="H384" s="73" t="n">
        <v>110.72</v>
      </c>
    </row>
    <row r="385" customFormat="false" ht="13.2" hidden="false" customHeight="false" outlineLevel="0" collapsed="false">
      <c r="A385" s="75"/>
      <c r="B385" s="76"/>
      <c r="C385" s="96"/>
      <c r="D385" s="121"/>
      <c r="E385" s="121"/>
      <c r="F385" s="120"/>
      <c r="G385" s="73" t="n">
        <f aca="false">+H385*1.23</f>
        <v>0</v>
      </c>
      <c r="H385" s="73"/>
    </row>
    <row r="386" customFormat="false" ht="13.2" hidden="false" customHeight="false" outlineLevel="0" collapsed="false">
      <c r="A386" s="75"/>
      <c r="B386" s="76"/>
      <c r="C386" s="103"/>
      <c r="D386" s="105" t="s">
        <v>328</v>
      </c>
      <c r="E386" s="105"/>
      <c r="F386" s="71"/>
      <c r="G386" s="73" t="n">
        <f aca="false">+H386*1.23</f>
        <v>0</v>
      </c>
      <c r="H386" s="73"/>
    </row>
    <row r="387" customFormat="false" ht="13.2" hidden="false" customHeight="false" outlineLevel="0" collapsed="false">
      <c r="A387" s="122"/>
      <c r="B387" s="76"/>
      <c r="C387" s="69"/>
      <c r="D387" s="105"/>
      <c r="E387" s="70"/>
      <c r="F387" s="71"/>
      <c r="G387" s="73" t="n">
        <f aca="false">+H387*1.23</f>
        <v>0</v>
      </c>
      <c r="H387" s="73"/>
    </row>
    <row r="388" customFormat="false" ht="13.2" hidden="false" customHeight="false" outlineLevel="0" collapsed="false">
      <c r="A388" s="75"/>
      <c r="B388" s="76"/>
      <c r="C388" s="69"/>
      <c r="D388" s="70" t="s">
        <v>312</v>
      </c>
      <c r="E388" s="105"/>
      <c r="F388" s="71"/>
      <c r="G388" s="73" t="n">
        <f aca="false">+H388*1.23</f>
        <v>0</v>
      </c>
      <c r="H388" s="73"/>
    </row>
    <row r="389" customFormat="false" ht="13.2" hidden="false" customHeight="false" outlineLevel="0" collapsed="false">
      <c r="A389" s="75"/>
      <c r="B389" s="76"/>
      <c r="C389" s="69"/>
      <c r="D389" s="57" t="s">
        <v>336</v>
      </c>
      <c r="E389" s="70"/>
      <c r="F389" s="71"/>
      <c r="G389" s="73" t="n">
        <f aca="false">+H389*1.23</f>
        <v>0</v>
      </c>
      <c r="H389" s="73"/>
    </row>
    <row r="390" customFormat="false" ht="13.2" hidden="false" customHeight="false" outlineLevel="0" collapsed="false">
      <c r="A390" s="75"/>
      <c r="B390" s="88"/>
      <c r="C390" s="69"/>
      <c r="D390" s="2" t="s">
        <v>337</v>
      </c>
      <c r="E390" s="57"/>
      <c r="F390" s="71"/>
      <c r="G390" s="73" t="n">
        <f aca="false">+H390*1.23</f>
        <v>0</v>
      </c>
      <c r="H390" s="73"/>
    </row>
    <row r="391" customFormat="false" ht="13.2" hidden="false" customHeight="false" outlineLevel="0" collapsed="false">
      <c r="A391" s="75"/>
      <c r="B391" s="76"/>
      <c r="C391" s="69"/>
      <c r="D391" s="57" t="s">
        <v>338</v>
      </c>
      <c r="E391" s="57"/>
      <c r="F391" s="71"/>
      <c r="G391" s="73" t="n">
        <f aca="false">+H391*1.23</f>
        <v>0</v>
      </c>
      <c r="H391" s="73"/>
    </row>
    <row r="392" customFormat="false" ht="13.2" hidden="false" customHeight="false" outlineLevel="0" collapsed="false">
      <c r="A392" s="75"/>
      <c r="B392" s="76"/>
      <c r="C392" s="69"/>
      <c r="D392" s="95" t="s">
        <v>69</v>
      </c>
      <c r="E392" s="57"/>
      <c r="F392" s="71"/>
      <c r="G392" s="73" t="n">
        <f aca="false">+H392*1.23</f>
        <v>0</v>
      </c>
      <c r="H392" s="73"/>
    </row>
    <row r="393" customFormat="false" ht="13.2" hidden="false" customHeight="false" outlineLevel="0" collapsed="false">
      <c r="A393" s="75"/>
      <c r="B393" s="90"/>
      <c r="C393" s="106" t="s">
        <v>339</v>
      </c>
      <c r="D393" s="82" t="s">
        <v>340</v>
      </c>
      <c r="E393" s="82"/>
      <c r="F393" s="87" t="s">
        <v>334</v>
      </c>
      <c r="G393" s="73" t="n">
        <f aca="false">+H393*1.23</f>
        <v>136.1856</v>
      </c>
      <c r="H393" s="73" t="n">
        <v>110.72</v>
      </c>
    </row>
    <row r="394" customFormat="false" ht="13.2" hidden="false" customHeight="false" outlineLevel="0" collapsed="false">
      <c r="A394" s="91"/>
      <c r="B394" s="76"/>
      <c r="C394" s="103" t="s">
        <v>341</v>
      </c>
      <c r="D394" s="108" t="s">
        <v>340</v>
      </c>
      <c r="E394" s="85"/>
      <c r="F394" s="71" t="s">
        <v>334</v>
      </c>
      <c r="G394" s="73" t="n">
        <f aca="false">+H394*1.23</f>
        <v>136.1856</v>
      </c>
      <c r="H394" s="73" t="n">
        <v>110.72</v>
      </c>
    </row>
    <row r="395" customFormat="false" ht="13.2" hidden="false" customHeight="false" outlineLevel="0" collapsed="false">
      <c r="A395" s="75"/>
      <c r="B395" s="76"/>
      <c r="C395" s="96"/>
      <c r="D395" s="121"/>
      <c r="E395" s="121"/>
      <c r="F395" s="120"/>
      <c r="G395" s="73" t="n">
        <f aca="false">+H395*1.23</f>
        <v>0</v>
      </c>
      <c r="H395" s="73"/>
    </row>
    <row r="396" customFormat="false" ht="13.2" hidden="false" customHeight="false" outlineLevel="0" collapsed="false">
      <c r="A396" s="75"/>
      <c r="B396" s="76"/>
      <c r="C396" s="103"/>
      <c r="D396" s="70" t="s">
        <v>342</v>
      </c>
      <c r="E396" s="105"/>
      <c r="F396" s="71"/>
      <c r="G396" s="73" t="n">
        <f aca="false">+H396*1.23</f>
        <v>0</v>
      </c>
      <c r="H396" s="73"/>
    </row>
    <row r="397" customFormat="false" ht="13.2" hidden="false" customHeight="false" outlineLevel="0" collapsed="false">
      <c r="A397" s="122"/>
      <c r="B397" s="76"/>
      <c r="C397" s="69"/>
      <c r="D397" s="105"/>
      <c r="E397" s="70"/>
      <c r="F397" s="71"/>
      <c r="G397" s="73" t="n">
        <f aca="false">+H397*1.23</f>
        <v>0</v>
      </c>
      <c r="H397" s="73"/>
    </row>
    <row r="398" customFormat="false" ht="13.2" hidden="false" customHeight="false" outlineLevel="0" collapsed="false">
      <c r="A398" s="75"/>
      <c r="B398" s="76"/>
      <c r="C398" s="69"/>
      <c r="D398" s="70" t="s">
        <v>312</v>
      </c>
      <c r="E398" s="105"/>
      <c r="F398" s="71"/>
      <c r="G398" s="73" t="n">
        <f aca="false">+H398*1.23</f>
        <v>0</v>
      </c>
      <c r="H398" s="73"/>
    </row>
    <row r="399" customFormat="false" ht="13.2" hidden="false" customHeight="false" outlineLevel="0" collapsed="false">
      <c r="A399" s="75"/>
      <c r="B399" s="76"/>
      <c r="C399" s="69"/>
      <c r="D399" s="57" t="s">
        <v>343</v>
      </c>
      <c r="E399" s="70"/>
      <c r="F399" s="71"/>
      <c r="G399" s="73" t="n">
        <f aca="false">+H399*1.23</f>
        <v>0</v>
      </c>
      <c r="H399" s="73"/>
    </row>
    <row r="400" customFormat="false" ht="13.2" hidden="false" customHeight="false" outlineLevel="0" collapsed="false">
      <c r="A400" s="75"/>
      <c r="B400" s="88"/>
      <c r="C400" s="69"/>
      <c r="D400" s="2" t="s">
        <v>344</v>
      </c>
      <c r="E400" s="57"/>
      <c r="F400" s="71"/>
      <c r="G400" s="73" t="n">
        <f aca="false">+H400*1.23</f>
        <v>0</v>
      </c>
      <c r="H400" s="73"/>
    </row>
    <row r="401" customFormat="false" ht="13.2" hidden="false" customHeight="false" outlineLevel="0" collapsed="false">
      <c r="A401" s="75"/>
      <c r="B401" s="76"/>
      <c r="C401" s="69"/>
      <c r="D401" s="95" t="s">
        <v>69</v>
      </c>
      <c r="E401" s="57"/>
      <c r="F401" s="71"/>
      <c r="G401" s="73" t="n">
        <f aca="false">+H401*1.23</f>
        <v>0</v>
      </c>
      <c r="H401" s="73"/>
    </row>
    <row r="402" customFormat="false" ht="13.2" hidden="false" customHeight="false" outlineLevel="0" collapsed="false">
      <c r="A402" s="75"/>
      <c r="B402" s="76"/>
      <c r="C402" s="106" t="s">
        <v>345</v>
      </c>
      <c r="D402" s="82" t="s">
        <v>346</v>
      </c>
      <c r="E402" s="82"/>
      <c r="F402" s="87" t="s">
        <v>334</v>
      </c>
      <c r="G402" s="73" t="n">
        <f aca="false">+H402*1.23</f>
        <v>144.5496</v>
      </c>
      <c r="H402" s="73" t="n">
        <v>117.52</v>
      </c>
    </row>
    <row r="403" customFormat="false" ht="13.2" hidden="false" customHeight="false" outlineLevel="0" collapsed="false">
      <c r="A403" s="91"/>
      <c r="B403" s="76"/>
      <c r="C403" s="103" t="s">
        <v>347</v>
      </c>
      <c r="D403" s="108" t="s">
        <v>346</v>
      </c>
      <c r="E403" s="85"/>
      <c r="F403" s="71" t="s">
        <v>334</v>
      </c>
      <c r="G403" s="73" t="n">
        <f aca="false">+H403*1.23</f>
        <v>144.5496</v>
      </c>
      <c r="H403" s="73" t="n">
        <v>117.52</v>
      </c>
    </row>
    <row r="404" customFormat="false" ht="13.2" hidden="false" customHeight="false" outlineLevel="0" collapsed="false">
      <c r="A404" s="75"/>
      <c r="B404" s="76"/>
      <c r="C404" s="96"/>
      <c r="D404" s="123"/>
      <c r="E404" s="123"/>
      <c r="F404" s="120"/>
      <c r="G404" s="73" t="n">
        <f aca="false">+H404*1.23</f>
        <v>0</v>
      </c>
      <c r="H404" s="73"/>
    </row>
    <row r="405" customFormat="false" ht="13.2" hidden="false" customHeight="false" outlineLevel="0" collapsed="false">
      <c r="A405" s="75"/>
      <c r="B405" s="76"/>
      <c r="C405" s="103"/>
      <c r="D405" s="98"/>
      <c r="E405" s="98"/>
      <c r="F405" s="71"/>
      <c r="G405" s="73" t="n">
        <f aca="false">+H405*1.23</f>
        <v>0</v>
      </c>
      <c r="H405" s="73"/>
    </row>
    <row r="406" customFormat="false" ht="13.2" hidden="false" customHeight="false" outlineLevel="0" collapsed="false">
      <c r="A406" s="75"/>
      <c r="B406" s="76"/>
      <c r="C406" s="103"/>
      <c r="D406" s="98"/>
      <c r="E406" s="98"/>
      <c r="F406" s="71"/>
      <c r="G406" s="73" t="n">
        <f aca="false">+H406*1.23</f>
        <v>0</v>
      </c>
      <c r="H406" s="73"/>
    </row>
    <row r="407" customFormat="false" ht="13.2" hidden="false" customHeight="false" outlineLevel="0" collapsed="false">
      <c r="A407" s="75"/>
      <c r="B407" s="76"/>
      <c r="C407" s="103"/>
      <c r="D407" s="70" t="s">
        <v>342</v>
      </c>
      <c r="E407" s="98"/>
      <c r="F407" s="71"/>
      <c r="G407" s="73" t="n">
        <f aca="false">+H407*1.23</f>
        <v>0</v>
      </c>
      <c r="H407" s="73"/>
    </row>
    <row r="408" customFormat="false" ht="13.2" hidden="false" customHeight="false" outlineLevel="0" collapsed="false">
      <c r="A408" s="122"/>
      <c r="B408" s="76"/>
      <c r="C408" s="69"/>
      <c r="D408" s="105"/>
      <c r="E408" s="70"/>
      <c r="F408" s="71"/>
      <c r="G408" s="73" t="n">
        <f aca="false">+H408*1.23</f>
        <v>0</v>
      </c>
      <c r="H408" s="73"/>
    </row>
    <row r="409" customFormat="false" ht="13.2" hidden="false" customHeight="false" outlineLevel="0" collapsed="false">
      <c r="A409" s="75"/>
      <c r="B409" s="76"/>
      <c r="C409" s="69"/>
      <c r="D409" s="70" t="s">
        <v>312</v>
      </c>
      <c r="E409" s="105"/>
      <c r="F409" s="71"/>
      <c r="G409" s="73" t="n">
        <f aca="false">+H409*1.23</f>
        <v>0</v>
      </c>
      <c r="H409" s="73"/>
    </row>
    <row r="410" customFormat="false" ht="13.2" hidden="false" customHeight="false" outlineLevel="0" collapsed="false">
      <c r="A410" s="75"/>
      <c r="B410" s="76"/>
      <c r="C410" s="69"/>
      <c r="D410" s="57" t="s">
        <v>343</v>
      </c>
      <c r="E410" s="70"/>
      <c r="F410" s="71"/>
      <c r="G410" s="73" t="n">
        <f aca="false">+H410*1.23</f>
        <v>0</v>
      </c>
      <c r="H410" s="73"/>
    </row>
    <row r="411" customFormat="false" ht="13.2" hidden="false" customHeight="false" outlineLevel="0" collapsed="false">
      <c r="A411" s="75"/>
      <c r="B411" s="76"/>
      <c r="C411" s="69"/>
      <c r="D411" s="2" t="s">
        <v>344</v>
      </c>
      <c r="E411" s="57"/>
      <c r="F411" s="71"/>
      <c r="G411" s="73" t="n">
        <f aca="false">+H411*1.23</f>
        <v>0</v>
      </c>
      <c r="H411" s="73"/>
    </row>
    <row r="412" customFormat="false" ht="13.2" hidden="false" customHeight="false" outlineLevel="0" collapsed="false">
      <c r="A412" s="75"/>
      <c r="B412" s="76"/>
      <c r="C412" s="69"/>
      <c r="D412" s="95" t="s">
        <v>69</v>
      </c>
      <c r="E412" s="57"/>
      <c r="F412" s="71"/>
      <c r="G412" s="73" t="n">
        <f aca="false">+H412*1.23</f>
        <v>0</v>
      </c>
      <c r="H412" s="73"/>
    </row>
    <row r="413" customFormat="false" ht="13.2" hidden="false" customHeight="false" outlineLevel="0" collapsed="false">
      <c r="A413" s="75"/>
      <c r="B413" s="76"/>
      <c r="C413" s="106" t="s">
        <v>348</v>
      </c>
      <c r="D413" s="82" t="s">
        <v>349</v>
      </c>
      <c r="E413" s="82"/>
      <c r="F413" s="87" t="s">
        <v>334</v>
      </c>
      <c r="G413" s="73" t="n">
        <f aca="false">+H413*1.23</f>
        <v>144.5496</v>
      </c>
      <c r="H413" s="73" t="n">
        <v>117.52</v>
      </c>
    </row>
    <row r="414" customFormat="false" ht="13.2" hidden="false" customHeight="false" outlineLevel="0" collapsed="false">
      <c r="A414" s="91"/>
      <c r="B414" s="76"/>
      <c r="C414" s="103" t="s">
        <v>350</v>
      </c>
      <c r="D414" s="108" t="s">
        <v>349</v>
      </c>
      <c r="E414" s="85"/>
      <c r="F414" s="71" t="s">
        <v>334</v>
      </c>
      <c r="G414" s="73" t="n">
        <f aca="false">+H414*1.23</f>
        <v>144.5496</v>
      </c>
      <c r="H414" s="73" t="n">
        <v>117.52</v>
      </c>
    </row>
    <row r="415" customFormat="false" ht="13.2" hidden="false" customHeight="false" outlineLevel="0" collapsed="false">
      <c r="A415" s="75"/>
      <c r="B415" s="76"/>
      <c r="C415" s="96"/>
      <c r="D415" s="123"/>
      <c r="E415" s="123"/>
      <c r="F415" s="120"/>
      <c r="G415" s="73" t="n">
        <f aca="false">+H415*1.23</f>
        <v>0</v>
      </c>
      <c r="H415" s="73"/>
    </row>
    <row r="416" customFormat="false" ht="13.2" hidden="false" customHeight="false" outlineLevel="0" collapsed="false">
      <c r="A416" s="75"/>
      <c r="B416" s="76"/>
      <c r="C416" s="103"/>
      <c r="D416" s="98"/>
      <c r="E416" s="98"/>
      <c r="F416" s="71"/>
      <c r="G416" s="73" t="n">
        <f aca="false">+H416*1.23</f>
        <v>0</v>
      </c>
      <c r="H416" s="73"/>
    </row>
    <row r="417" customFormat="false" ht="13.2" hidden="false" customHeight="false" outlineLevel="0" collapsed="false">
      <c r="A417" s="75"/>
      <c r="B417" s="90"/>
      <c r="C417" s="103"/>
      <c r="D417" s="110" t="s">
        <v>213</v>
      </c>
      <c r="E417" s="98"/>
      <c r="F417" s="71"/>
      <c r="G417" s="73" t="n">
        <f aca="false">+H417*1.23</f>
        <v>0</v>
      </c>
      <c r="H417" s="73"/>
    </row>
    <row r="418" customFormat="false" ht="13.2" hidden="false" customHeight="false" outlineLevel="0" collapsed="false">
      <c r="A418" s="75"/>
      <c r="B418" s="76"/>
      <c r="C418" s="103"/>
      <c r="D418" s="98"/>
      <c r="E418" s="98"/>
      <c r="F418" s="71"/>
      <c r="G418" s="73" t="n">
        <f aca="false">+H418*1.23</f>
        <v>0</v>
      </c>
      <c r="H418" s="73"/>
    </row>
    <row r="419" customFormat="false" ht="13.2" hidden="false" customHeight="false" outlineLevel="0" collapsed="false">
      <c r="A419" s="75"/>
      <c r="B419" s="76"/>
      <c r="C419" s="69"/>
      <c r="D419" s="105"/>
      <c r="E419" s="105"/>
      <c r="F419" s="71"/>
      <c r="G419" s="73" t="n">
        <f aca="false">+H419*1.23</f>
        <v>0</v>
      </c>
      <c r="H419" s="73"/>
    </row>
    <row r="420" customFormat="false" ht="13.2" hidden="false" customHeight="false" outlineLevel="0" collapsed="false">
      <c r="A420" s="75"/>
      <c r="B420" s="68"/>
      <c r="C420" s="106" t="s">
        <v>217</v>
      </c>
      <c r="D420" s="111" t="s">
        <v>351</v>
      </c>
      <c r="E420" s="111"/>
      <c r="F420" s="87" t="s">
        <v>219</v>
      </c>
      <c r="G420" s="73" t="n">
        <f aca="false">+H420*1.23</f>
        <v>23.9604</v>
      </c>
      <c r="H420" s="73" t="n">
        <v>19.48</v>
      </c>
    </row>
    <row r="421" customFormat="false" ht="13.2" hidden="false" customHeight="false" outlineLevel="0" collapsed="false">
      <c r="A421" s="75"/>
      <c r="B421" s="68"/>
      <c r="C421" s="106" t="s">
        <v>220</v>
      </c>
      <c r="D421" s="111" t="s">
        <v>310</v>
      </c>
      <c r="E421" s="111"/>
      <c r="F421" s="87" t="s">
        <v>222</v>
      </c>
      <c r="G421" s="73" t="n">
        <f aca="false">+H421*1.23</f>
        <v>34.5876</v>
      </c>
      <c r="H421" s="73" t="n">
        <v>28.12</v>
      </c>
    </row>
    <row r="422" customFormat="false" ht="13.2" hidden="false" customHeight="false" outlineLevel="0" collapsed="false">
      <c r="A422" s="74"/>
      <c r="B422" s="76"/>
      <c r="C422" s="106" t="s">
        <v>240</v>
      </c>
      <c r="D422" s="111" t="s">
        <v>218</v>
      </c>
      <c r="E422" s="111"/>
      <c r="F422" s="87" t="s">
        <v>242</v>
      </c>
      <c r="G422" s="73" t="n">
        <f aca="false">+H422*1.23</f>
        <v>39.9504</v>
      </c>
      <c r="H422" s="73" t="n">
        <v>32.48</v>
      </c>
    </row>
    <row r="423" customFormat="false" ht="13.2" hidden="false" customHeight="false" outlineLevel="0" collapsed="false">
      <c r="A423" s="124"/>
      <c r="B423" s="76"/>
      <c r="C423" s="106"/>
      <c r="D423" s="111"/>
      <c r="E423" s="111"/>
      <c r="F423" s="87"/>
      <c r="G423" s="73" t="n">
        <f aca="false">+H423*1.23</f>
        <v>0</v>
      </c>
      <c r="H423" s="73"/>
    </row>
    <row r="424" customFormat="false" ht="13.2" hidden="false" customHeight="false" outlineLevel="0" collapsed="false">
      <c r="A424" s="122"/>
      <c r="B424" s="76"/>
      <c r="C424" s="103"/>
      <c r="D424" s="98"/>
      <c r="E424" s="98"/>
      <c r="F424" s="71"/>
      <c r="G424" s="73" t="n">
        <f aca="false">+H424*1.23</f>
        <v>0</v>
      </c>
      <c r="H424" s="73"/>
    </row>
    <row r="425" customFormat="false" ht="13.2" hidden="false" customHeight="false" outlineLevel="0" collapsed="false">
      <c r="A425" s="122"/>
      <c r="B425" s="76"/>
      <c r="C425" s="103"/>
      <c r="D425" s="98"/>
      <c r="E425" s="98"/>
      <c r="F425" s="71"/>
      <c r="G425" s="73" t="n">
        <f aca="false">+H425*1.23</f>
        <v>0</v>
      </c>
      <c r="H425" s="73"/>
    </row>
    <row r="426" customFormat="false" ht="13.2" hidden="false" customHeight="false" outlineLevel="0" collapsed="false">
      <c r="A426" s="122"/>
      <c r="B426" s="76"/>
      <c r="C426" s="103"/>
      <c r="D426" s="105" t="s">
        <v>259</v>
      </c>
      <c r="E426" s="110"/>
      <c r="F426" s="71"/>
      <c r="G426" s="73" t="n">
        <f aca="false">+H426*1.23</f>
        <v>0</v>
      </c>
      <c r="H426" s="73"/>
    </row>
    <row r="427" customFormat="false" ht="13.2" hidden="false" customHeight="false" outlineLevel="0" collapsed="false">
      <c r="A427" s="122"/>
      <c r="B427" s="76"/>
      <c r="C427" s="103"/>
      <c r="D427" s="110"/>
      <c r="E427" s="110"/>
      <c r="F427" s="71"/>
      <c r="G427" s="73" t="n">
        <f aca="false">+H427*1.23</f>
        <v>0</v>
      </c>
      <c r="H427" s="73"/>
    </row>
    <row r="428" customFormat="false" ht="13.2" hidden="false" customHeight="false" outlineLevel="0" collapsed="false">
      <c r="A428" s="75"/>
      <c r="B428" s="88"/>
      <c r="C428" s="106" t="s">
        <v>260</v>
      </c>
      <c r="D428" s="111" t="s">
        <v>261</v>
      </c>
      <c r="E428" s="82"/>
      <c r="F428" s="87"/>
      <c r="G428" s="73" t="n">
        <f aca="false">+H428*1.23</f>
        <v>53.7756</v>
      </c>
      <c r="H428" s="73" t="n">
        <v>43.72</v>
      </c>
    </row>
    <row r="429" customFormat="false" ht="13.2" hidden="false" customHeight="false" outlineLevel="0" collapsed="false">
      <c r="A429" s="91"/>
      <c r="B429" s="76"/>
      <c r="C429" s="106" t="s">
        <v>262</v>
      </c>
      <c r="D429" s="111" t="s">
        <v>263</v>
      </c>
      <c r="E429" s="82"/>
      <c r="F429" s="87"/>
      <c r="G429" s="73" t="n">
        <f aca="false">+H429*1.23</f>
        <v>79.704</v>
      </c>
      <c r="H429" s="73" t="n">
        <v>64.8</v>
      </c>
    </row>
    <row r="430" customFormat="false" ht="13.2" hidden="false" customHeight="false" outlineLevel="0" collapsed="false">
      <c r="A430" s="75"/>
      <c r="B430" s="76"/>
      <c r="C430" s="103"/>
      <c r="D430" s="98"/>
      <c r="E430" s="98"/>
      <c r="F430" s="71"/>
      <c r="G430" s="73" t="n">
        <f aca="false">+H430*1.23</f>
        <v>0</v>
      </c>
      <c r="H430" s="73"/>
    </row>
    <row r="431" customFormat="false" ht="13.2" hidden="false" customHeight="false" outlineLevel="0" collapsed="false">
      <c r="A431" s="75"/>
      <c r="B431" s="76"/>
      <c r="C431" s="103"/>
      <c r="D431" s="98"/>
      <c r="E431" s="98"/>
      <c r="F431" s="71"/>
      <c r="G431" s="73" t="n">
        <f aca="false">+H431*1.23</f>
        <v>0</v>
      </c>
      <c r="H431" s="73"/>
    </row>
    <row r="432" customFormat="false" ht="13.2" hidden="false" customHeight="false" outlineLevel="0" collapsed="false">
      <c r="A432" s="75"/>
      <c r="B432" s="76"/>
      <c r="C432" s="69"/>
      <c r="D432" s="105" t="s">
        <v>328</v>
      </c>
      <c r="E432" s="70"/>
      <c r="F432" s="71"/>
      <c r="G432" s="73" t="n">
        <f aca="false">+H432*1.23</f>
        <v>0</v>
      </c>
      <c r="H432" s="73"/>
    </row>
    <row r="433" customFormat="false" ht="13.2" hidden="false" customHeight="false" outlineLevel="0" collapsed="false">
      <c r="A433" s="75"/>
      <c r="B433" s="88"/>
      <c r="C433" s="69"/>
      <c r="D433" s="105"/>
      <c r="E433" s="105"/>
      <c r="F433" s="71"/>
      <c r="G433" s="73" t="n">
        <f aca="false">+H433*1.23</f>
        <v>0</v>
      </c>
      <c r="H433" s="73"/>
    </row>
    <row r="434" customFormat="false" ht="13.2" hidden="false" customHeight="false" outlineLevel="0" collapsed="false">
      <c r="A434" s="75"/>
      <c r="B434" s="76"/>
      <c r="C434" s="69"/>
      <c r="D434" s="70" t="s">
        <v>312</v>
      </c>
      <c r="E434" s="70"/>
      <c r="F434" s="71"/>
      <c r="G434" s="73" t="n">
        <f aca="false">+H434*1.23</f>
        <v>0</v>
      </c>
      <c r="H434" s="73"/>
    </row>
    <row r="435" customFormat="false" ht="13.2" hidden="false" customHeight="false" outlineLevel="0" collapsed="false">
      <c r="A435" s="75"/>
      <c r="B435" s="76"/>
      <c r="C435" s="69"/>
      <c r="D435" s="57" t="s">
        <v>352</v>
      </c>
      <c r="E435" s="57"/>
      <c r="F435" s="71"/>
      <c r="G435" s="73" t="n">
        <f aca="false">+H435*1.23</f>
        <v>0</v>
      </c>
      <c r="H435" s="73"/>
    </row>
    <row r="436" customFormat="false" ht="13.2" hidden="false" customHeight="false" outlineLevel="0" collapsed="false">
      <c r="A436" s="75"/>
      <c r="B436" s="76"/>
      <c r="C436" s="69"/>
      <c r="D436" s="57" t="s">
        <v>330</v>
      </c>
      <c r="E436" s="57"/>
      <c r="F436" s="71"/>
      <c r="G436" s="73" t="n">
        <f aca="false">+H436*1.23</f>
        <v>0</v>
      </c>
      <c r="H436" s="73"/>
    </row>
    <row r="437" customFormat="false" ht="13.2" hidden="false" customHeight="false" outlineLevel="0" collapsed="false">
      <c r="A437" s="75"/>
      <c r="B437" s="76"/>
      <c r="C437" s="69"/>
      <c r="D437" s="57" t="s">
        <v>331</v>
      </c>
      <c r="E437" s="57"/>
      <c r="F437" s="71"/>
      <c r="G437" s="73" t="n">
        <f aca="false">+H437*1.23</f>
        <v>0</v>
      </c>
      <c r="H437" s="73"/>
    </row>
    <row r="438" customFormat="false" ht="13.2" hidden="false" customHeight="false" outlineLevel="0" collapsed="false">
      <c r="A438" s="75"/>
      <c r="B438" s="76"/>
      <c r="C438" s="69"/>
      <c r="D438" s="95" t="s">
        <v>69</v>
      </c>
      <c r="E438" s="57"/>
      <c r="F438" s="71"/>
      <c r="G438" s="73" t="n">
        <f aca="false">+H438*1.23</f>
        <v>0</v>
      </c>
      <c r="H438" s="73"/>
    </row>
    <row r="439" customFormat="false" ht="13.2" hidden="false" customHeight="false" outlineLevel="0" collapsed="false">
      <c r="A439" s="75"/>
      <c r="B439" s="76"/>
      <c r="C439" s="106" t="s">
        <v>353</v>
      </c>
      <c r="D439" s="82" t="s">
        <v>354</v>
      </c>
      <c r="E439" s="82"/>
      <c r="F439" s="87" t="s">
        <v>334</v>
      </c>
      <c r="G439" s="73" t="n">
        <f aca="false">+H439*1.23</f>
        <v>135.9396</v>
      </c>
      <c r="H439" s="73" t="n">
        <v>110.52</v>
      </c>
    </row>
    <row r="440" customFormat="false" ht="13.2" hidden="false" customHeight="false" outlineLevel="0" collapsed="false">
      <c r="A440" s="91"/>
      <c r="B440" s="88"/>
      <c r="C440" s="106" t="s">
        <v>355</v>
      </c>
      <c r="D440" s="84" t="s">
        <v>354</v>
      </c>
      <c r="E440" s="82"/>
      <c r="F440" s="87" t="s">
        <v>334</v>
      </c>
      <c r="G440" s="73" t="n">
        <f aca="false">+H440*1.23</f>
        <v>135.9396</v>
      </c>
      <c r="H440" s="73" t="n">
        <v>110.52</v>
      </c>
    </row>
    <row r="441" customFormat="false" ht="13.2" hidden="false" customHeight="false" outlineLevel="0" collapsed="false">
      <c r="A441" s="75"/>
      <c r="B441" s="76"/>
      <c r="C441" s="103"/>
      <c r="D441" s="98"/>
      <c r="E441" s="98"/>
      <c r="F441" s="71"/>
      <c r="G441" s="73" t="n">
        <f aca="false">+H441*1.23</f>
        <v>0</v>
      </c>
      <c r="H441" s="73"/>
    </row>
    <row r="442" customFormat="false" ht="13.2" hidden="false" customHeight="false" outlineLevel="0" collapsed="false">
      <c r="A442" s="75"/>
      <c r="B442" s="88"/>
      <c r="C442" s="103"/>
      <c r="D442" s="98"/>
      <c r="E442" s="98"/>
      <c r="F442" s="71"/>
      <c r="G442" s="73" t="n">
        <f aca="false">+H442*1.23</f>
        <v>0</v>
      </c>
      <c r="H442" s="73"/>
    </row>
    <row r="443" customFormat="false" ht="13.2" hidden="false" customHeight="false" outlineLevel="0" collapsed="false">
      <c r="A443" s="75"/>
      <c r="B443" s="76"/>
      <c r="C443" s="103"/>
      <c r="D443" s="98"/>
      <c r="E443" s="98"/>
      <c r="F443" s="71"/>
      <c r="G443" s="73" t="n">
        <f aca="false">+H443*1.23</f>
        <v>0</v>
      </c>
      <c r="H443" s="73"/>
    </row>
    <row r="444" customFormat="false" ht="13.2" hidden="false" customHeight="false" outlineLevel="0" collapsed="false">
      <c r="A444" s="75"/>
      <c r="B444" s="76"/>
      <c r="C444" s="69"/>
      <c r="D444" s="105" t="s">
        <v>328</v>
      </c>
      <c r="E444" s="70"/>
      <c r="F444" s="71"/>
      <c r="G444" s="73" t="n">
        <f aca="false">+H444*1.23</f>
        <v>0</v>
      </c>
      <c r="H444" s="73"/>
    </row>
    <row r="445" customFormat="false" ht="13.2" hidden="false" customHeight="false" outlineLevel="0" collapsed="false">
      <c r="A445" s="75"/>
      <c r="B445" s="76"/>
      <c r="C445" s="69"/>
      <c r="D445" s="105"/>
      <c r="E445" s="105"/>
      <c r="F445" s="71"/>
      <c r="G445" s="73" t="n">
        <f aca="false">+H445*1.23</f>
        <v>0</v>
      </c>
      <c r="H445" s="73"/>
    </row>
    <row r="446" customFormat="false" ht="13.2" hidden="false" customHeight="false" outlineLevel="0" collapsed="false">
      <c r="A446" s="75"/>
      <c r="B446" s="76"/>
      <c r="C446" s="69"/>
      <c r="D446" s="70" t="s">
        <v>312</v>
      </c>
      <c r="E446" s="70"/>
      <c r="F446" s="71"/>
      <c r="G446" s="73" t="n">
        <f aca="false">+H446*1.23</f>
        <v>0</v>
      </c>
      <c r="H446" s="73"/>
    </row>
    <row r="447" customFormat="false" ht="13.2" hidden="false" customHeight="false" outlineLevel="0" collapsed="false">
      <c r="A447" s="75"/>
      <c r="B447" s="90"/>
      <c r="C447" s="69"/>
      <c r="D447" s="57" t="s">
        <v>356</v>
      </c>
      <c r="E447" s="57"/>
      <c r="F447" s="71"/>
      <c r="G447" s="73" t="n">
        <f aca="false">+H447*1.23</f>
        <v>0</v>
      </c>
      <c r="H447" s="73"/>
    </row>
    <row r="448" customFormat="false" ht="13.2" hidden="false" customHeight="false" outlineLevel="0" collapsed="false">
      <c r="A448" s="75"/>
      <c r="B448" s="76"/>
      <c r="C448" s="69"/>
      <c r="D448" s="57" t="s">
        <v>337</v>
      </c>
      <c r="E448" s="57"/>
      <c r="F448" s="71"/>
      <c r="G448" s="73" t="n">
        <f aca="false">+H448*1.23</f>
        <v>0</v>
      </c>
      <c r="H448" s="73"/>
    </row>
    <row r="449" customFormat="false" ht="13.2" hidden="false" customHeight="false" outlineLevel="0" collapsed="false">
      <c r="A449" s="75"/>
      <c r="B449" s="76"/>
      <c r="C449" s="69"/>
      <c r="D449" s="57" t="s">
        <v>331</v>
      </c>
      <c r="E449" s="57"/>
      <c r="F449" s="71"/>
      <c r="G449" s="73" t="n">
        <f aca="false">+H449*1.23</f>
        <v>0</v>
      </c>
      <c r="H449" s="73"/>
    </row>
    <row r="450" customFormat="false" ht="13.2" hidden="false" customHeight="false" outlineLevel="0" collapsed="false">
      <c r="A450" s="75"/>
      <c r="B450" s="76"/>
      <c r="C450" s="69"/>
      <c r="D450" s="95" t="s">
        <v>69</v>
      </c>
      <c r="E450" s="57"/>
      <c r="F450" s="71"/>
      <c r="G450" s="73" t="n">
        <f aca="false">+H450*1.23</f>
        <v>0</v>
      </c>
      <c r="H450" s="73"/>
    </row>
    <row r="451" customFormat="false" ht="13.2" hidden="false" customHeight="false" outlineLevel="0" collapsed="false">
      <c r="A451" s="75"/>
      <c r="B451" s="76"/>
      <c r="C451" s="106" t="s">
        <v>357</v>
      </c>
      <c r="D451" s="82" t="s">
        <v>358</v>
      </c>
      <c r="E451" s="82"/>
      <c r="F451" s="87" t="s">
        <v>334</v>
      </c>
      <c r="G451" s="73" t="n">
        <f aca="false">+H451*1.23</f>
        <v>135.9396</v>
      </c>
      <c r="H451" s="73" t="n">
        <v>110.52</v>
      </c>
    </row>
    <row r="452" customFormat="false" ht="13.2" hidden="false" customHeight="false" outlineLevel="0" collapsed="false">
      <c r="A452" s="91"/>
      <c r="B452" s="76"/>
      <c r="C452" s="102" t="s">
        <v>359</v>
      </c>
      <c r="D452" s="84" t="s">
        <v>358</v>
      </c>
      <c r="E452" s="84"/>
      <c r="F452" s="83" t="s">
        <v>334</v>
      </c>
      <c r="G452" s="73" t="n">
        <f aca="false">+H452*1.23</f>
        <v>135.9396</v>
      </c>
      <c r="H452" s="73" t="n">
        <v>110.52</v>
      </c>
    </row>
    <row r="453" customFormat="false" ht="13.2" hidden="false" customHeight="false" outlineLevel="0" collapsed="false">
      <c r="A453" s="75"/>
      <c r="B453" s="76"/>
      <c r="C453" s="69"/>
      <c r="D453" s="70"/>
      <c r="E453" s="70"/>
      <c r="F453" s="71"/>
      <c r="G453" s="73" t="n">
        <f aca="false">+H453*1.23</f>
        <v>0</v>
      </c>
      <c r="H453" s="73"/>
    </row>
    <row r="454" customFormat="false" ht="13.2" hidden="false" customHeight="false" outlineLevel="0" collapsed="false">
      <c r="A454" s="75"/>
      <c r="B454" s="76"/>
      <c r="C454" s="69"/>
      <c r="D454" s="70"/>
      <c r="E454" s="70"/>
      <c r="F454" s="71"/>
      <c r="G454" s="73" t="n">
        <f aca="false">+H454*1.23</f>
        <v>0</v>
      </c>
      <c r="H454" s="73"/>
    </row>
    <row r="455" customFormat="false" ht="13.2" hidden="false" customHeight="false" outlineLevel="0" collapsed="false">
      <c r="A455" s="75"/>
      <c r="B455" s="76"/>
      <c r="C455" s="69"/>
      <c r="D455" s="70"/>
      <c r="E455" s="70"/>
      <c r="F455" s="71"/>
      <c r="G455" s="73" t="n">
        <f aca="false">+H455*1.23</f>
        <v>0</v>
      </c>
      <c r="H455" s="73"/>
    </row>
    <row r="456" customFormat="false" ht="13.2" hidden="false" customHeight="false" outlineLevel="0" collapsed="false">
      <c r="A456" s="75"/>
      <c r="B456" s="76"/>
      <c r="C456" s="69"/>
      <c r="D456" s="70" t="s">
        <v>311</v>
      </c>
      <c r="E456" s="70"/>
      <c r="F456" s="71"/>
      <c r="G456" s="73" t="n">
        <f aca="false">+H456*1.23</f>
        <v>0</v>
      </c>
      <c r="H456" s="73"/>
    </row>
    <row r="457" customFormat="false" ht="13.2" hidden="false" customHeight="false" outlineLevel="0" collapsed="false">
      <c r="A457" s="75"/>
      <c r="B457" s="88"/>
      <c r="C457" s="69"/>
      <c r="D457" s="70"/>
      <c r="E457" s="70"/>
      <c r="F457" s="71"/>
      <c r="G457" s="73" t="n">
        <f aca="false">+H457*1.23</f>
        <v>0</v>
      </c>
      <c r="H457" s="73"/>
    </row>
    <row r="458" customFormat="false" ht="13.2" hidden="false" customHeight="false" outlineLevel="0" collapsed="false">
      <c r="A458" s="75"/>
      <c r="B458" s="76"/>
      <c r="C458" s="69"/>
      <c r="D458" s="70" t="s">
        <v>312</v>
      </c>
      <c r="E458" s="70"/>
      <c r="F458" s="71"/>
      <c r="G458" s="73" t="n">
        <f aca="false">+H458*1.23</f>
        <v>0</v>
      </c>
      <c r="H458" s="73"/>
    </row>
    <row r="459" customFormat="false" ht="13.2" hidden="false" customHeight="false" outlineLevel="0" collapsed="false">
      <c r="A459" s="75"/>
      <c r="B459" s="76"/>
      <c r="C459" s="69"/>
      <c r="D459" s="57" t="s">
        <v>360</v>
      </c>
      <c r="E459" s="57"/>
      <c r="F459" s="71"/>
      <c r="G459" s="73" t="n">
        <f aca="false">+H459*1.23</f>
        <v>0</v>
      </c>
      <c r="H459" s="73"/>
    </row>
    <row r="460" customFormat="false" ht="13.2" hidden="false" customHeight="false" outlineLevel="0" collapsed="false">
      <c r="A460" s="75"/>
      <c r="B460" s="76"/>
      <c r="C460" s="69"/>
      <c r="D460" s="57" t="s">
        <v>344</v>
      </c>
      <c r="E460" s="57"/>
      <c r="F460" s="71"/>
      <c r="G460" s="73" t="n">
        <f aca="false">+H460*1.23</f>
        <v>0</v>
      </c>
      <c r="H460" s="73"/>
    </row>
    <row r="461" customFormat="false" ht="13.2" hidden="false" customHeight="false" outlineLevel="0" collapsed="false">
      <c r="A461" s="75"/>
      <c r="B461" s="76"/>
      <c r="C461" s="69"/>
      <c r="D461" s="95" t="s">
        <v>69</v>
      </c>
      <c r="E461" s="57"/>
      <c r="F461" s="71"/>
      <c r="G461" s="73" t="n">
        <f aca="false">+H461*1.23</f>
        <v>0</v>
      </c>
      <c r="H461" s="73"/>
    </row>
    <row r="462" customFormat="false" ht="13.2" hidden="false" customHeight="false" outlineLevel="0" collapsed="false">
      <c r="A462" s="75"/>
      <c r="B462" s="76"/>
      <c r="C462" s="106" t="s">
        <v>361</v>
      </c>
      <c r="D462" s="82" t="s">
        <v>362</v>
      </c>
      <c r="E462" s="82"/>
      <c r="F462" s="87" t="s">
        <v>334</v>
      </c>
      <c r="G462" s="73" t="n">
        <f aca="false">+H462*1.23</f>
        <v>144.3036</v>
      </c>
      <c r="H462" s="73" t="n">
        <v>117.32</v>
      </c>
    </row>
    <row r="463" customFormat="false" ht="13.2" hidden="false" customHeight="false" outlineLevel="0" collapsed="false">
      <c r="A463" s="91"/>
      <c r="B463" s="76"/>
      <c r="C463" s="102" t="s">
        <v>363</v>
      </c>
      <c r="D463" s="84" t="s">
        <v>362</v>
      </c>
      <c r="E463" s="84"/>
      <c r="F463" s="83" t="s">
        <v>334</v>
      </c>
      <c r="G463" s="73" t="n">
        <f aca="false">+H463*1.23</f>
        <v>144.3036</v>
      </c>
      <c r="H463" s="73" t="n">
        <v>117.32</v>
      </c>
    </row>
    <row r="464" customFormat="false" ht="13.2" hidden="false" customHeight="false" outlineLevel="0" collapsed="false">
      <c r="A464" s="75"/>
      <c r="B464" s="76"/>
      <c r="C464" s="69"/>
      <c r="D464" s="70"/>
      <c r="E464" s="70"/>
      <c r="F464" s="71"/>
      <c r="G464" s="73" t="n">
        <f aca="false">+H464*1.23</f>
        <v>0</v>
      </c>
      <c r="H464" s="73"/>
    </row>
    <row r="465" customFormat="false" ht="13.2" hidden="false" customHeight="false" outlineLevel="0" collapsed="false">
      <c r="A465" s="75"/>
      <c r="B465" s="76"/>
      <c r="C465" s="69"/>
      <c r="D465" s="70"/>
      <c r="E465" s="70"/>
      <c r="F465" s="71"/>
      <c r="G465" s="73" t="n">
        <f aca="false">+H465*1.23</f>
        <v>0</v>
      </c>
      <c r="H465" s="73"/>
    </row>
    <row r="466" customFormat="false" ht="13.2" hidden="false" customHeight="false" outlineLevel="0" collapsed="false">
      <c r="A466" s="75"/>
      <c r="B466" s="76"/>
      <c r="C466" s="69"/>
      <c r="D466" s="70"/>
      <c r="E466" s="70"/>
      <c r="F466" s="71"/>
      <c r="G466" s="73" t="n">
        <f aca="false">+H466*1.23</f>
        <v>0</v>
      </c>
      <c r="H466" s="73"/>
    </row>
    <row r="467" customFormat="false" ht="13.2" hidden="false" customHeight="false" outlineLevel="0" collapsed="false">
      <c r="A467" s="75"/>
      <c r="B467" s="76"/>
      <c r="C467" s="69"/>
      <c r="D467" s="70" t="s">
        <v>311</v>
      </c>
      <c r="E467" s="70"/>
      <c r="F467" s="71"/>
      <c r="G467" s="73" t="n">
        <f aca="false">+H467*1.23</f>
        <v>0</v>
      </c>
      <c r="H467" s="73"/>
    </row>
    <row r="468" customFormat="false" ht="13.2" hidden="false" customHeight="false" outlineLevel="0" collapsed="false">
      <c r="A468" s="75"/>
      <c r="B468" s="76"/>
      <c r="C468" s="69"/>
      <c r="D468" s="105"/>
      <c r="E468" s="105"/>
      <c r="F468" s="71"/>
      <c r="G468" s="73" t="n">
        <f aca="false">+H468*1.23</f>
        <v>0</v>
      </c>
      <c r="H468" s="73"/>
    </row>
    <row r="469" customFormat="false" ht="13.2" hidden="false" customHeight="false" outlineLevel="0" collapsed="false">
      <c r="A469" s="75"/>
      <c r="B469" s="76"/>
      <c r="C469" s="69"/>
      <c r="D469" s="70" t="s">
        <v>312</v>
      </c>
      <c r="E469" s="70"/>
      <c r="F469" s="71"/>
      <c r="G469" s="73" t="n">
        <f aca="false">+H469*1.23</f>
        <v>0</v>
      </c>
      <c r="H469" s="73"/>
    </row>
    <row r="470" customFormat="false" ht="13.2" hidden="false" customHeight="false" outlineLevel="0" collapsed="false">
      <c r="A470" s="75"/>
      <c r="B470" s="76"/>
      <c r="C470" s="69"/>
      <c r="D470" s="57" t="s">
        <v>364</v>
      </c>
      <c r="E470" s="57"/>
      <c r="F470" s="71"/>
      <c r="G470" s="73" t="n">
        <f aca="false">+H470*1.23</f>
        <v>0</v>
      </c>
      <c r="H470" s="73"/>
    </row>
    <row r="471" customFormat="false" ht="13.2" hidden="false" customHeight="false" outlineLevel="0" collapsed="false">
      <c r="A471" s="75"/>
      <c r="B471" s="76"/>
      <c r="C471" s="69"/>
      <c r="D471" s="57" t="s">
        <v>344</v>
      </c>
      <c r="E471" s="57"/>
      <c r="F471" s="71"/>
      <c r="G471" s="73" t="n">
        <f aca="false">+H471*1.23</f>
        <v>0</v>
      </c>
      <c r="H471" s="73"/>
    </row>
    <row r="472" customFormat="false" ht="13.2" hidden="false" customHeight="false" outlineLevel="0" collapsed="false">
      <c r="A472" s="75"/>
      <c r="B472" s="76"/>
      <c r="C472" s="69"/>
      <c r="D472" s="95" t="s">
        <v>69</v>
      </c>
      <c r="E472" s="57"/>
      <c r="F472" s="71"/>
      <c r="G472" s="73" t="n">
        <f aca="false">+H472*1.23</f>
        <v>0</v>
      </c>
      <c r="H472" s="73"/>
    </row>
    <row r="473" customFormat="false" ht="13.2" hidden="false" customHeight="false" outlineLevel="0" collapsed="false">
      <c r="A473" s="75"/>
      <c r="B473" s="76"/>
      <c r="C473" s="106" t="s">
        <v>365</v>
      </c>
      <c r="D473" s="82" t="s">
        <v>366</v>
      </c>
      <c r="E473" s="82"/>
      <c r="F473" s="87" t="s">
        <v>334</v>
      </c>
      <c r="G473" s="73" t="n">
        <f aca="false">+H473*1.23</f>
        <v>144.3036</v>
      </c>
      <c r="H473" s="73" t="n">
        <v>117.32</v>
      </c>
    </row>
    <row r="474" customFormat="false" ht="13.2" hidden="false" customHeight="false" outlineLevel="0" collapsed="false">
      <c r="A474" s="91"/>
      <c r="B474" s="88"/>
      <c r="C474" s="106" t="s">
        <v>367</v>
      </c>
      <c r="D474" s="85" t="s">
        <v>366</v>
      </c>
      <c r="E474" s="84"/>
      <c r="F474" s="83" t="s">
        <v>334</v>
      </c>
      <c r="G474" s="73" t="n">
        <f aca="false">+H474*1.23</f>
        <v>144.3036</v>
      </c>
      <c r="H474" s="73" t="n">
        <v>117.32</v>
      </c>
    </row>
    <row r="475" customFormat="false" ht="13.2" hidden="false" customHeight="false" outlineLevel="0" collapsed="false">
      <c r="A475" s="75"/>
      <c r="B475" s="90"/>
      <c r="C475" s="103"/>
      <c r="D475" s="108"/>
      <c r="E475" s="85"/>
      <c r="F475" s="71"/>
      <c r="G475" s="73" t="n">
        <f aca="false">+H475*1.23</f>
        <v>0</v>
      </c>
      <c r="H475" s="73"/>
    </row>
    <row r="476" customFormat="false" ht="13.2" hidden="false" customHeight="false" outlineLevel="0" collapsed="false">
      <c r="A476" s="75"/>
      <c r="B476" s="76"/>
      <c r="C476" s="103"/>
      <c r="D476" s="110" t="s">
        <v>213</v>
      </c>
      <c r="E476" s="85"/>
      <c r="F476" s="71"/>
      <c r="G476" s="73" t="n">
        <f aca="false">+H476*1.23</f>
        <v>0</v>
      </c>
      <c r="H476" s="73"/>
    </row>
    <row r="477" customFormat="false" ht="13.2" hidden="false" customHeight="false" outlineLevel="0" collapsed="false">
      <c r="A477" s="75"/>
      <c r="B477" s="76"/>
      <c r="C477" s="69"/>
      <c r="D477" s="105"/>
      <c r="E477" s="105"/>
      <c r="F477" s="71"/>
      <c r="G477" s="73" t="n">
        <f aca="false">+H477*1.23</f>
        <v>0</v>
      </c>
      <c r="H477" s="73"/>
    </row>
    <row r="478" customFormat="false" ht="13.2" hidden="false" customHeight="false" outlineLevel="0" collapsed="false">
      <c r="A478" s="75"/>
      <c r="B478" s="68"/>
      <c r="C478" s="106" t="s">
        <v>217</v>
      </c>
      <c r="D478" s="111" t="s">
        <v>215</v>
      </c>
      <c r="E478" s="111"/>
      <c r="F478" s="87" t="s">
        <v>219</v>
      </c>
      <c r="G478" s="73" t="n">
        <f aca="false">+H478*1.23</f>
        <v>23.9604</v>
      </c>
      <c r="H478" s="73" t="n">
        <v>19.48</v>
      </c>
    </row>
    <row r="479" customFormat="false" ht="13.2" hidden="false" customHeight="false" outlineLevel="0" collapsed="false">
      <c r="A479" s="75"/>
      <c r="B479" s="68"/>
      <c r="C479" s="106" t="s">
        <v>220</v>
      </c>
      <c r="D479" s="111" t="s">
        <v>310</v>
      </c>
      <c r="E479" s="111"/>
      <c r="F479" s="87" t="s">
        <v>222</v>
      </c>
      <c r="G479" s="73" t="n">
        <f aca="false">+H479*1.23</f>
        <v>34.5876</v>
      </c>
      <c r="H479" s="73" t="n">
        <v>28.12</v>
      </c>
    </row>
    <row r="480" customFormat="false" ht="13.2" hidden="false" customHeight="false" outlineLevel="0" collapsed="false">
      <c r="A480" s="74"/>
      <c r="B480" s="76"/>
      <c r="C480" s="106" t="s">
        <v>240</v>
      </c>
      <c r="D480" s="111" t="s">
        <v>218</v>
      </c>
      <c r="E480" s="111"/>
      <c r="F480" s="87" t="s">
        <v>242</v>
      </c>
      <c r="G480" s="73" t="n">
        <f aca="false">+H480*1.23</f>
        <v>39.9504</v>
      </c>
      <c r="H480" s="73" t="n">
        <v>32.48</v>
      </c>
    </row>
    <row r="481" customFormat="false" ht="13.2" hidden="false" customHeight="false" outlineLevel="0" collapsed="false">
      <c r="A481" s="124"/>
      <c r="B481" s="76"/>
      <c r="C481" s="106"/>
      <c r="D481" s="111"/>
      <c r="E481" s="111"/>
      <c r="F481" s="87"/>
      <c r="G481" s="73" t="n">
        <f aca="false">+H481*1.23</f>
        <v>0</v>
      </c>
      <c r="H481" s="73"/>
    </row>
    <row r="482" customFormat="false" ht="13.2" hidden="false" customHeight="false" outlineLevel="0" collapsed="false">
      <c r="A482" s="75"/>
      <c r="B482" s="76"/>
      <c r="C482" s="103"/>
      <c r="D482" s="85"/>
      <c r="E482" s="85"/>
      <c r="F482" s="71"/>
      <c r="G482" s="73" t="n">
        <f aca="false">+H482*1.23</f>
        <v>0</v>
      </c>
      <c r="H482" s="73"/>
    </row>
    <row r="483" customFormat="false" ht="13.2" hidden="false" customHeight="false" outlineLevel="0" collapsed="false">
      <c r="A483" s="75"/>
      <c r="B483" s="76"/>
      <c r="C483" s="103"/>
      <c r="D483" s="105" t="s">
        <v>259</v>
      </c>
      <c r="E483" s="85"/>
      <c r="F483" s="71"/>
      <c r="G483" s="73" t="n">
        <f aca="false">+H483*1.23</f>
        <v>0</v>
      </c>
      <c r="H483" s="73"/>
    </row>
    <row r="484" customFormat="false" ht="13.2" hidden="false" customHeight="false" outlineLevel="0" collapsed="false">
      <c r="A484" s="75"/>
      <c r="B484" s="76"/>
      <c r="C484" s="103"/>
      <c r="D484" s="105"/>
      <c r="E484" s="85"/>
      <c r="F484" s="71"/>
      <c r="G484" s="73" t="n">
        <f aca="false">+H484*1.23</f>
        <v>0</v>
      </c>
      <c r="H484" s="73"/>
    </row>
    <row r="485" customFormat="false" ht="14.4" hidden="false" customHeight="true" outlineLevel="0" collapsed="false">
      <c r="A485" s="75"/>
      <c r="B485" s="88"/>
      <c r="C485" s="106" t="s">
        <v>260</v>
      </c>
      <c r="D485" s="111" t="s">
        <v>261</v>
      </c>
      <c r="E485" s="82"/>
      <c r="F485" s="87"/>
      <c r="G485" s="73" t="n">
        <f aca="false">+H485*1.23</f>
        <v>53.7756</v>
      </c>
      <c r="H485" s="73" t="n">
        <v>43.72</v>
      </c>
    </row>
    <row r="486" customFormat="false" ht="13.2" hidden="false" customHeight="false" outlineLevel="0" collapsed="false">
      <c r="A486" s="91"/>
      <c r="B486" s="76"/>
      <c r="C486" s="106" t="s">
        <v>262</v>
      </c>
      <c r="D486" s="111" t="s">
        <v>263</v>
      </c>
      <c r="E486" s="82"/>
      <c r="F486" s="87"/>
      <c r="G486" s="73" t="n">
        <f aca="false">+H486*1.23</f>
        <v>79.704</v>
      </c>
      <c r="H486" s="73" t="n">
        <v>64.8</v>
      </c>
    </row>
    <row r="487" customFormat="false" ht="13.2" hidden="false" customHeight="false" outlineLevel="0" collapsed="false">
      <c r="A487" s="75"/>
      <c r="B487" s="88"/>
      <c r="C487" s="103"/>
      <c r="D487" s="85"/>
      <c r="E487" s="85"/>
      <c r="F487" s="71"/>
      <c r="G487" s="73" t="n">
        <f aca="false">+H487*1.23</f>
        <v>0</v>
      </c>
      <c r="H487" s="73"/>
    </row>
    <row r="488" customFormat="false" ht="13.2" hidden="false" customHeight="false" outlineLevel="0" collapsed="false">
      <c r="A488" s="75"/>
      <c r="B488" s="76"/>
      <c r="C488" s="103"/>
      <c r="D488" s="98"/>
      <c r="E488" s="98"/>
      <c r="F488" s="71"/>
      <c r="G488" s="73" t="n">
        <f aca="false">+H488*1.23</f>
        <v>0</v>
      </c>
      <c r="H488" s="73"/>
    </row>
    <row r="489" customFormat="false" ht="13.2" hidden="false" customHeight="false" outlineLevel="0" collapsed="false">
      <c r="A489" s="75"/>
      <c r="B489" s="76"/>
      <c r="C489" s="69"/>
      <c r="D489" s="70" t="s">
        <v>368</v>
      </c>
      <c r="E489" s="70"/>
      <c r="F489" s="71"/>
      <c r="G489" s="73" t="n">
        <f aca="false">+H489*1.23</f>
        <v>0</v>
      </c>
      <c r="H489" s="73"/>
    </row>
    <row r="490" customFormat="false" ht="13.2" hidden="false" customHeight="false" outlineLevel="0" collapsed="false">
      <c r="A490" s="75"/>
      <c r="B490" s="90"/>
      <c r="C490" s="69"/>
      <c r="D490" s="70"/>
      <c r="E490" s="70"/>
      <c r="F490" s="71"/>
      <c r="G490" s="73" t="n">
        <f aca="false">+H490*1.23</f>
        <v>0</v>
      </c>
      <c r="H490" s="73"/>
    </row>
    <row r="491" customFormat="false" ht="13.2" hidden="false" customHeight="false" outlineLevel="0" collapsed="false">
      <c r="A491" s="75"/>
      <c r="B491" s="76"/>
      <c r="C491" s="69"/>
      <c r="D491" s="70" t="s">
        <v>312</v>
      </c>
      <c r="E491" s="70"/>
      <c r="F491" s="71"/>
      <c r="G491" s="73" t="n">
        <f aca="false">+H491*1.23</f>
        <v>0</v>
      </c>
      <c r="H491" s="73"/>
    </row>
    <row r="492" customFormat="false" ht="13.2" hidden="false" customHeight="false" outlineLevel="0" collapsed="false">
      <c r="A492" s="75"/>
      <c r="B492" s="76"/>
      <c r="C492" s="69"/>
      <c r="D492" s="57" t="s">
        <v>369</v>
      </c>
      <c r="E492" s="57"/>
      <c r="F492" s="71"/>
      <c r="G492" s="73" t="n">
        <f aca="false">+H492*1.23</f>
        <v>0</v>
      </c>
      <c r="H492" s="73"/>
    </row>
    <row r="493" customFormat="false" ht="13.2" hidden="false" customHeight="false" outlineLevel="0" collapsed="false">
      <c r="A493" s="75"/>
      <c r="B493" s="76"/>
      <c r="C493" s="69"/>
      <c r="D493" s="57"/>
      <c r="E493" s="57"/>
      <c r="F493" s="71"/>
      <c r="G493" s="73" t="n">
        <f aca="false">+H493*1.23</f>
        <v>0</v>
      </c>
      <c r="H493" s="73"/>
    </row>
    <row r="494" customFormat="false" ht="13.2" hidden="false" customHeight="false" outlineLevel="0" collapsed="false">
      <c r="A494" s="91"/>
      <c r="B494" s="76"/>
      <c r="C494" s="106" t="s">
        <v>370</v>
      </c>
      <c r="D494" s="82" t="s">
        <v>371</v>
      </c>
      <c r="E494" s="82"/>
      <c r="F494" s="87" t="s">
        <v>372</v>
      </c>
      <c r="G494" s="73" t="n">
        <f aca="false">+H494*1.23</f>
        <v>334.56</v>
      </c>
      <c r="H494" s="73" t="n">
        <v>272</v>
      </c>
    </row>
    <row r="495" customFormat="false" ht="13.2" hidden="false" customHeight="false" outlineLevel="0" collapsed="false">
      <c r="A495" s="75"/>
      <c r="B495" s="88"/>
      <c r="C495" s="96"/>
      <c r="D495" s="108"/>
      <c r="E495" s="108"/>
      <c r="F495" s="120"/>
      <c r="G495" s="73" t="n">
        <f aca="false">+H495*1.23</f>
        <v>0</v>
      </c>
      <c r="H495" s="73"/>
    </row>
    <row r="496" customFormat="false" ht="13.2" hidden="false" customHeight="false" outlineLevel="0" collapsed="false">
      <c r="A496" s="75"/>
      <c r="B496" s="76"/>
      <c r="C496" s="103"/>
      <c r="D496" s="85"/>
      <c r="E496" s="85"/>
      <c r="F496" s="71"/>
      <c r="G496" s="73" t="n">
        <f aca="false">+H496*1.23</f>
        <v>0</v>
      </c>
      <c r="H496" s="73"/>
    </row>
    <row r="497" customFormat="false" ht="13.2" hidden="false" customHeight="false" outlineLevel="0" collapsed="false">
      <c r="A497" s="75"/>
      <c r="B497" s="76"/>
      <c r="C497" s="103"/>
      <c r="D497" s="98"/>
      <c r="E497" s="98"/>
      <c r="F497" s="71"/>
      <c r="G497" s="73" t="n">
        <f aca="false">+H497*1.23</f>
        <v>0</v>
      </c>
      <c r="H497" s="73"/>
    </row>
    <row r="498" customFormat="false" ht="13.2" hidden="false" customHeight="false" outlineLevel="0" collapsed="false">
      <c r="A498" s="75"/>
      <c r="B498" s="76"/>
      <c r="C498" s="69"/>
      <c r="D498" s="70"/>
      <c r="E498" s="70"/>
      <c r="F498" s="71"/>
      <c r="G498" s="73" t="n">
        <f aca="false">+H498*1.23</f>
        <v>0</v>
      </c>
      <c r="H498" s="73"/>
    </row>
    <row r="499" customFormat="false" ht="13.2" hidden="false" customHeight="false" outlineLevel="0" collapsed="false">
      <c r="A499" s="75"/>
      <c r="B499" s="76"/>
      <c r="C499" s="69"/>
      <c r="D499" s="70" t="s">
        <v>373</v>
      </c>
      <c r="E499" s="70"/>
      <c r="F499" s="71"/>
      <c r="G499" s="73" t="n">
        <f aca="false">+H499*1.23</f>
        <v>0</v>
      </c>
      <c r="H499" s="73"/>
    </row>
    <row r="500" customFormat="false" ht="13.2" hidden="false" customHeight="false" outlineLevel="0" collapsed="false">
      <c r="A500" s="75"/>
      <c r="B500" s="76"/>
      <c r="C500" s="69"/>
      <c r="D500" s="70"/>
      <c r="E500" s="70"/>
      <c r="F500" s="71"/>
      <c r="G500" s="73" t="n">
        <f aca="false">+H500*1.23</f>
        <v>0</v>
      </c>
      <c r="H500" s="73"/>
    </row>
    <row r="501" customFormat="false" ht="13.2" hidden="false" customHeight="false" outlineLevel="0" collapsed="false">
      <c r="A501" s="75"/>
      <c r="B501" s="76"/>
      <c r="C501" s="69"/>
      <c r="D501" s="70" t="s">
        <v>312</v>
      </c>
      <c r="E501" s="70"/>
      <c r="F501" s="71"/>
      <c r="G501" s="73" t="n">
        <f aca="false">+H501*1.23</f>
        <v>0</v>
      </c>
      <c r="H501" s="73"/>
    </row>
    <row r="502" customFormat="false" ht="13.2" hidden="false" customHeight="false" outlineLevel="0" collapsed="false">
      <c r="A502" s="75"/>
      <c r="B502" s="76"/>
      <c r="C502" s="69"/>
      <c r="D502" s="57" t="s">
        <v>374</v>
      </c>
      <c r="E502" s="57"/>
      <c r="F502" s="71"/>
      <c r="G502" s="73" t="n">
        <f aca="false">+H502*1.23</f>
        <v>0</v>
      </c>
      <c r="H502" s="73"/>
    </row>
    <row r="503" customFormat="false" ht="13.2" hidden="false" customHeight="false" outlineLevel="0" collapsed="false">
      <c r="A503" s="75"/>
      <c r="B503" s="76"/>
      <c r="C503" s="69"/>
      <c r="D503" s="57"/>
      <c r="E503" s="57"/>
      <c r="F503" s="71"/>
      <c r="G503" s="73" t="n">
        <f aca="false">+H503*1.23</f>
        <v>0</v>
      </c>
      <c r="H503" s="73"/>
    </row>
    <row r="504" customFormat="false" ht="13.2" hidden="false" customHeight="false" outlineLevel="0" collapsed="false">
      <c r="A504" s="75"/>
      <c r="B504" s="76"/>
      <c r="C504" s="86" t="s">
        <v>375</v>
      </c>
      <c r="D504" s="93" t="s">
        <v>376</v>
      </c>
      <c r="E504" s="125"/>
      <c r="F504" s="87" t="s">
        <v>377</v>
      </c>
      <c r="G504" s="73" t="n">
        <f aca="false">+H504*1.23</f>
        <v>210.822</v>
      </c>
      <c r="H504" s="73" t="n">
        <v>171.4</v>
      </c>
    </row>
    <row r="505" customFormat="false" ht="13.2" hidden="false" customHeight="false" outlineLevel="0" collapsed="false">
      <c r="A505" s="91"/>
      <c r="B505" s="88"/>
      <c r="C505" s="106" t="s">
        <v>378</v>
      </c>
      <c r="D505" s="82" t="s">
        <v>376</v>
      </c>
      <c r="E505" s="82"/>
      <c r="F505" s="87" t="s">
        <v>379</v>
      </c>
      <c r="G505" s="73" t="n">
        <f aca="false">+H505*1.23</f>
        <v>210.822</v>
      </c>
      <c r="H505" s="73" t="n">
        <v>171.4</v>
      </c>
    </row>
    <row r="506" customFormat="false" ht="13.2" hidden="false" customHeight="false" outlineLevel="0" collapsed="false">
      <c r="A506" s="75"/>
      <c r="B506" s="76"/>
      <c r="C506" s="103"/>
      <c r="D506" s="85"/>
      <c r="E506" s="85"/>
      <c r="F506" s="109"/>
      <c r="G506" s="73" t="n">
        <f aca="false">+H506*1.23</f>
        <v>0</v>
      </c>
      <c r="H506" s="73"/>
    </row>
    <row r="507" customFormat="false" ht="13.2" hidden="false" customHeight="false" outlineLevel="0" collapsed="false">
      <c r="A507" s="75"/>
      <c r="B507" s="88"/>
      <c r="C507" s="103"/>
      <c r="D507" s="85"/>
      <c r="E507" s="85"/>
      <c r="F507" s="101"/>
      <c r="G507" s="73" t="n">
        <f aca="false">+H507*1.23</f>
        <v>0</v>
      </c>
      <c r="H507" s="73"/>
    </row>
    <row r="508" customFormat="false" ht="13.2" hidden="false" customHeight="false" outlineLevel="0" collapsed="false">
      <c r="A508" s="75"/>
      <c r="B508" s="57"/>
      <c r="C508" s="103"/>
      <c r="D508" s="98"/>
      <c r="E508" s="98"/>
      <c r="F508" s="71"/>
      <c r="G508" s="73" t="n">
        <f aca="false">+H508*1.23</f>
        <v>0</v>
      </c>
      <c r="H508" s="73"/>
    </row>
    <row r="509" customFormat="false" ht="13.2" hidden="false" customHeight="false" outlineLevel="0" collapsed="false">
      <c r="A509" s="75"/>
      <c r="B509" s="57"/>
      <c r="C509" s="69"/>
      <c r="D509" s="70" t="s">
        <v>380</v>
      </c>
      <c r="E509" s="70"/>
      <c r="F509" s="71"/>
      <c r="G509" s="73" t="n">
        <f aca="false">+H509*1.23</f>
        <v>0</v>
      </c>
      <c r="H509" s="73"/>
    </row>
    <row r="510" customFormat="false" ht="13.2" hidden="false" customHeight="false" outlineLevel="0" collapsed="false">
      <c r="A510" s="122"/>
      <c r="B510" s="57"/>
      <c r="C510" s="69"/>
      <c r="D510" s="70"/>
      <c r="E510" s="70"/>
      <c r="F510" s="71"/>
      <c r="G510" s="73" t="n">
        <f aca="false">+H510*1.23</f>
        <v>0</v>
      </c>
      <c r="H510" s="73"/>
    </row>
    <row r="511" customFormat="false" ht="13.2" hidden="false" customHeight="false" outlineLevel="0" collapsed="false">
      <c r="A511" s="122"/>
      <c r="B511" s="57"/>
      <c r="C511" s="69"/>
      <c r="D511" s="70" t="s">
        <v>312</v>
      </c>
      <c r="E511" s="70"/>
      <c r="F511" s="71"/>
      <c r="G511" s="73" t="n">
        <f aca="false">+H511*1.23</f>
        <v>0</v>
      </c>
      <c r="H511" s="73"/>
    </row>
    <row r="512" customFormat="false" ht="13.2" hidden="false" customHeight="false" outlineLevel="0" collapsed="false">
      <c r="A512" s="122"/>
      <c r="B512" s="57"/>
      <c r="C512" s="69"/>
      <c r="D512" s="70" t="s">
        <v>381</v>
      </c>
      <c r="E512" s="70"/>
      <c r="F512" s="71"/>
      <c r="G512" s="73" t="n">
        <f aca="false">+H512*1.23</f>
        <v>0</v>
      </c>
      <c r="H512" s="73"/>
    </row>
    <row r="513" customFormat="false" ht="13.2" hidden="false" customHeight="false" outlineLevel="0" collapsed="false">
      <c r="A513" s="122"/>
      <c r="B513" s="57"/>
      <c r="C513" s="69"/>
      <c r="D513" s="70"/>
      <c r="E513" s="70"/>
      <c r="F513" s="71"/>
      <c r="G513" s="73" t="n">
        <f aca="false">+H513*1.23</f>
        <v>0</v>
      </c>
      <c r="H513" s="73"/>
    </row>
    <row r="514" customFormat="false" ht="13.2" hidden="false" customHeight="false" outlineLevel="0" collapsed="false">
      <c r="A514" s="122"/>
      <c r="B514" s="57"/>
      <c r="C514" s="86" t="s">
        <v>382</v>
      </c>
      <c r="D514" s="126" t="s">
        <v>383</v>
      </c>
      <c r="E514" s="119"/>
      <c r="F514" s="87" t="s">
        <v>379</v>
      </c>
      <c r="G514" s="73" t="n">
        <f aca="false">+H514*1.23</f>
        <v>144.402</v>
      </c>
      <c r="H514" s="73" t="n">
        <v>117.4</v>
      </c>
    </row>
    <row r="515" customFormat="false" ht="13.2" hidden="false" customHeight="false" outlineLevel="0" collapsed="false">
      <c r="A515" s="122"/>
      <c r="B515" s="57"/>
      <c r="C515" s="106" t="s">
        <v>384</v>
      </c>
      <c r="D515" s="82" t="s">
        <v>383</v>
      </c>
      <c r="E515" s="82"/>
      <c r="F515" s="87" t="s">
        <v>379</v>
      </c>
      <c r="G515" s="73" t="n">
        <f aca="false">+H515*1.23</f>
        <v>144.402</v>
      </c>
      <c r="H515" s="73" t="n">
        <v>117.4</v>
      </c>
    </row>
    <row r="516" customFormat="false" ht="13.2" hidden="false" customHeight="false" outlineLevel="0" collapsed="false">
      <c r="C516" s="127"/>
      <c r="F516" s="71"/>
    </row>
    <row r="517" customFormat="false" ht="13.2" hidden="false" customHeight="false" outlineLevel="0" collapsed="false">
      <c r="F517" s="59"/>
    </row>
    <row r="519" customFormat="false" ht="13.2" hidden="false" customHeight="false" outlineLevel="0" collapsed="false">
      <c r="A519" s="1" t="s">
        <v>385</v>
      </c>
    </row>
  </sheetData>
  <autoFilter ref="A30:F507"/>
  <hyperlinks>
    <hyperlink ref="H3" r:id="rId1" display="www.aulix.cz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1.1.2025&amp;CAULIX lighting&amp;RECO-DESIGN NEWS</oddHeader>
    <oddFooter>&amp;LTel.: 774 633 636, 776 333 364&amp;C&amp;"Verdana,Regular"&amp;P|/&amp;N&amp;Rwww.aulix.cz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28" width="23.55"/>
    <col collapsed="false" customWidth="true" hidden="false" outlineLevel="0" max="2" min="2" style="128" width="6.66"/>
    <col collapsed="false" customWidth="true" hidden="false" outlineLevel="0" max="3" min="3" style="128" width="10.99"/>
    <col collapsed="false" customWidth="true" hidden="false" outlineLevel="0" max="4" min="4" style="128" width="1.1"/>
    <col collapsed="false" customWidth="true" hidden="false" outlineLevel="0" max="5" min="5" style="128" width="23.55"/>
    <col collapsed="false" customWidth="true" hidden="false" outlineLevel="0" max="6" min="6" style="128" width="6.66"/>
    <col collapsed="false" customWidth="true" hidden="false" outlineLevel="0" max="7" min="7" style="128" width="11.66"/>
    <col collapsed="false" customWidth="true" hidden="false" outlineLevel="0" max="8" min="8" style="128" width="1.1"/>
    <col collapsed="false" customWidth="true" hidden="false" outlineLevel="0" max="9" min="9" style="128" width="23.55"/>
    <col collapsed="false" customWidth="true" hidden="false" outlineLevel="0" max="10" min="10" style="128" width="6.66"/>
    <col collapsed="false" customWidth="true" hidden="false" outlineLevel="0" max="11" min="11" style="128" width="11.55"/>
    <col collapsed="false" customWidth="true" hidden="false" outlineLevel="0" max="12" min="12" style="128" width="1.1"/>
    <col collapsed="false" customWidth="true" hidden="false" outlineLevel="0" max="13" min="13" style="128" width="24.66"/>
    <col collapsed="false" customWidth="true" hidden="false" outlineLevel="0" max="14" min="14" style="128" width="6.66"/>
    <col collapsed="false" customWidth="true" hidden="false" outlineLevel="0" max="15" min="15" style="128" width="10.55"/>
    <col collapsed="false" customWidth="true" hidden="false" outlineLevel="0" max="16" min="16" style="128" width="1.1"/>
    <col collapsed="false" customWidth="false" hidden="false" outlineLevel="0" max="257" min="17" style="128" width="9.1"/>
  </cols>
  <sheetData>
    <row r="1" customFormat="false" ht="13.8" hidden="false" customHeight="false" outlineLevel="0" collapsed="false">
      <c r="A1" s="129" t="s">
        <v>386</v>
      </c>
      <c r="B1" s="129"/>
      <c r="C1" s="129"/>
      <c r="D1" s="130"/>
      <c r="E1" s="130"/>
      <c r="F1" s="129"/>
      <c r="G1" s="129"/>
      <c r="H1" s="130"/>
      <c r="I1" s="130"/>
      <c r="J1" s="129"/>
      <c r="K1" s="129"/>
      <c r="L1" s="130"/>
      <c r="M1" s="130"/>
      <c r="N1" s="129"/>
      <c r="O1" s="129"/>
      <c r="P1" s="4"/>
    </row>
    <row r="6" customFormat="false" ht="36.6" hidden="false" customHeight="false" outlineLevel="0" collapsed="false">
      <c r="A6" s="131" t="s">
        <v>387</v>
      </c>
      <c r="B6" s="132" t="s">
        <v>388</v>
      </c>
      <c r="C6" s="133" t="s">
        <v>389</v>
      </c>
      <c r="E6" s="132" t="s">
        <v>387</v>
      </c>
      <c r="F6" s="132" t="s">
        <v>388</v>
      </c>
      <c r="G6" s="133" t="s">
        <v>389</v>
      </c>
      <c r="I6" s="132" t="s">
        <v>387</v>
      </c>
      <c r="J6" s="132" t="s">
        <v>388</v>
      </c>
      <c r="K6" s="133" t="s">
        <v>389</v>
      </c>
      <c r="M6" s="132" t="s">
        <v>387</v>
      </c>
      <c r="N6" s="132" t="s">
        <v>388</v>
      </c>
      <c r="O6" s="133" t="s">
        <v>389</v>
      </c>
    </row>
    <row r="7" customFormat="false" ht="12.6" hidden="false" customHeight="false" outlineLevel="0" collapsed="false">
      <c r="A7" s="134" t="s">
        <v>390</v>
      </c>
      <c r="B7" s="132" t="s">
        <v>391</v>
      </c>
      <c r="C7" s="132" t="s">
        <v>391</v>
      </c>
      <c r="E7" s="135" t="s">
        <v>392</v>
      </c>
      <c r="F7" s="132" t="s">
        <v>393</v>
      </c>
      <c r="G7" s="132" t="s">
        <v>391</v>
      </c>
      <c r="I7" s="135" t="s">
        <v>394</v>
      </c>
      <c r="J7" s="132" t="s">
        <v>393</v>
      </c>
      <c r="K7" s="132" t="s">
        <v>391</v>
      </c>
      <c r="M7" s="135" t="s">
        <v>395</v>
      </c>
      <c r="N7" s="132" t="s">
        <v>393</v>
      </c>
      <c r="O7" s="132" t="s">
        <v>391</v>
      </c>
    </row>
    <row r="8" customFormat="false" ht="12.6" hidden="false" customHeight="false" outlineLevel="0" collapsed="false">
      <c r="A8" s="134" t="s">
        <v>396</v>
      </c>
      <c r="B8" s="132" t="s">
        <v>391</v>
      </c>
      <c r="C8" s="132" t="s">
        <v>391</v>
      </c>
      <c r="E8" s="135" t="s">
        <v>397</v>
      </c>
      <c r="F8" s="132" t="s">
        <v>393</v>
      </c>
      <c r="G8" s="132" t="s">
        <v>391</v>
      </c>
      <c r="I8" s="135" t="s">
        <v>398</v>
      </c>
      <c r="J8" s="132" t="s">
        <v>393</v>
      </c>
      <c r="K8" s="132" t="s">
        <v>391</v>
      </c>
      <c r="M8" s="135" t="s">
        <v>399</v>
      </c>
      <c r="N8" s="132" t="s">
        <v>393</v>
      </c>
      <c r="O8" s="132" t="s">
        <v>393</v>
      </c>
    </row>
    <row r="9" customFormat="false" ht="12.6" hidden="false" customHeight="false" outlineLevel="0" collapsed="false">
      <c r="A9" s="134" t="s">
        <v>400</v>
      </c>
      <c r="B9" s="132" t="s">
        <v>391</v>
      </c>
      <c r="C9" s="132" t="s">
        <v>391</v>
      </c>
      <c r="E9" s="135" t="s">
        <v>401</v>
      </c>
      <c r="F9" s="132" t="s">
        <v>391</v>
      </c>
      <c r="G9" s="132" t="s">
        <v>393</v>
      </c>
      <c r="I9" s="135" t="s">
        <v>402</v>
      </c>
      <c r="J9" s="132" t="s">
        <v>393</v>
      </c>
      <c r="K9" s="132" t="s">
        <v>391</v>
      </c>
      <c r="M9" s="135" t="s">
        <v>403</v>
      </c>
      <c r="N9" s="132" t="s">
        <v>393</v>
      </c>
      <c r="O9" s="132" t="s">
        <v>393</v>
      </c>
    </row>
    <row r="10" customFormat="false" ht="12.6" hidden="false" customHeight="false" outlineLevel="0" collapsed="false">
      <c r="A10" s="134" t="s">
        <v>404</v>
      </c>
      <c r="B10" s="132" t="s">
        <v>405</v>
      </c>
      <c r="C10" s="132" t="s">
        <v>391</v>
      </c>
      <c r="E10" s="135" t="s">
        <v>406</v>
      </c>
      <c r="F10" s="132" t="s">
        <v>391</v>
      </c>
      <c r="G10" s="132" t="s">
        <v>393</v>
      </c>
      <c r="I10" s="135" t="s">
        <v>407</v>
      </c>
      <c r="J10" s="132" t="s">
        <v>393</v>
      </c>
      <c r="K10" s="132" t="s">
        <v>391</v>
      </c>
      <c r="M10" s="135" t="s">
        <v>408</v>
      </c>
      <c r="N10" s="132" t="s">
        <v>393</v>
      </c>
      <c r="O10" s="132" t="s">
        <v>393</v>
      </c>
    </row>
    <row r="11" customFormat="false" ht="12.6" hidden="false" customHeight="false" outlineLevel="0" collapsed="false">
      <c r="A11" s="134" t="s">
        <v>409</v>
      </c>
      <c r="B11" s="132" t="s">
        <v>391</v>
      </c>
      <c r="C11" s="132" t="s">
        <v>391</v>
      </c>
      <c r="E11" s="135" t="s">
        <v>410</v>
      </c>
      <c r="F11" s="132" t="s">
        <v>393</v>
      </c>
      <c r="G11" s="132" t="s">
        <v>393</v>
      </c>
      <c r="I11" s="135" t="s">
        <v>411</v>
      </c>
      <c r="J11" s="132" t="s">
        <v>393</v>
      </c>
      <c r="K11" s="132" t="s">
        <v>391</v>
      </c>
      <c r="M11" s="135" t="s">
        <v>412</v>
      </c>
      <c r="N11" s="132" t="s">
        <v>393</v>
      </c>
      <c r="O11" s="132" t="s">
        <v>393</v>
      </c>
    </row>
    <row r="12" customFormat="false" ht="12.6" hidden="false" customHeight="false" outlineLevel="0" collapsed="false">
      <c r="A12" s="134" t="s">
        <v>413</v>
      </c>
      <c r="B12" s="132" t="s">
        <v>391</v>
      </c>
      <c r="C12" s="132" t="s">
        <v>391</v>
      </c>
      <c r="E12" s="135" t="s">
        <v>414</v>
      </c>
      <c r="F12" s="132" t="s">
        <v>393</v>
      </c>
      <c r="G12" s="132" t="s">
        <v>393</v>
      </c>
      <c r="I12" s="135" t="s">
        <v>415</v>
      </c>
      <c r="J12" s="132" t="s">
        <v>393</v>
      </c>
      <c r="K12" s="132" t="s">
        <v>391</v>
      </c>
      <c r="M12" s="135" t="s">
        <v>416</v>
      </c>
      <c r="N12" s="132" t="s">
        <v>393</v>
      </c>
      <c r="O12" s="132" t="s">
        <v>393</v>
      </c>
    </row>
    <row r="13" customFormat="false" ht="12.6" hidden="false" customHeight="false" outlineLevel="0" collapsed="false">
      <c r="A13" s="134" t="s">
        <v>417</v>
      </c>
      <c r="B13" s="132" t="s">
        <v>393</v>
      </c>
      <c r="C13" s="132" t="s">
        <v>391</v>
      </c>
      <c r="E13" s="135" t="s">
        <v>418</v>
      </c>
      <c r="F13" s="132" t="s">
        <v>393</v>
      </c>
      <c r="G13" s="132" t="s">
        <v>391</v>
      </c>
      <c r="I13" s="135" t="s">
        <v>419</v>
      </c>
      <c r="J13" s="132" t="s">
        <v>393</v>
      </c>
      <c r="K13" s="132" t="s">
        <v>391</v>
      </c>
      <c r="M13" s="135" t="s">
        <v>420</v>
      </c>
      <c r="N13" s="132" t="s">
        <v>393</v>
      </c>
      <c r="O13" s="132" t="s">
        <v>393</v>
      </c>
    </row>
    <row r="14" customFormat="false" ht="12.6" hidden="false" customHeight="false" outlineLevel="0" collapsed="false">
      <c r="A14" s="134" t="s">
        <v>421</v>
      </c>
      <c r="B14" s="132" t="s">
        <v>393</v>
      </c>
      <c r="C14" s="132" t="s">
        <v>391</v>
      </c>
      <c r="E14" s="135" t="s">
        <v>422</v>
      </c>
      <c r="F14" s="132" t="s">
        <v>393</v>
      </c>
      <c r="G14" s="132" t="s">
        <v>391</v>
      </c>
      <c r="I14" s="135" t="s">
        <v>423</v>
      </c>
      <c r="J14" s="132" t="s">
        <v>393</v>
      </c>
      <c r="K14" s="132" t="s">
        <v>391</v>
      </c>
      <c r="M14" s="135" t="s">
        <v>424</v>
      </c>
      <c r="N14" s="132" t="s">
        <v>393</v>
      </c>
      <c r="O14" s="132" t="s">
        <v>393</v>
      </c>
    </row>
    <row r="15" customFormat="false" ht="12.6" hidden="false" customHeight="false" outlineLevel="0" collapsed="false">
      <c r="A15" s="134" t="s">
        <v>425</v>
      </c>
      <c r="B15" s="132" t="s">
        <v>393</v>
      </c>
      <c r="C15" s="132" t="s">
        <v>391</v>
      </c>
      <c r="E15" s="135" t="s">
        <v>426</v>
      </c>
      <c r="F15" s="132" t="s">
        <v>393</v>
      </c>
      <c r="G15" s="132" t="s">
        <v>391</v>
      </c>
      <c r="I15" s="135" t="s">
        <v>427</v>
      </c>
      <c r="J15" s="132" t="s">
        <v>393</v>
      </c>
      <c r="K15" s="132" t="s">
        <v>391</v>
      </c>
      <c r="M15" s="135" t="s">
        <v>428</v>
      </c>
      <c r="N15" s="132" t="s">
        <v>393</v>
      </c>
      <c r="O15" s="132" t="s">
        <v>393</v>
      </c>
    </row>
    <row r="16" customFormat="false" ht="12.6" hidden="false" customHeight="false" outlineLevel="0" collapsed="false">
      <c r="A16" s="134" t="s">
        <v>429</v>
      </c>
      <c r="B16" s="132" t="s">
        <v>393</v>
      </c>
      <c r="C16" s="132" t="s">
        <v>391</v>
      </c>
      <c r="E16" s="135" t="s">
        <v>430</v>
      </c>
      <c r="F16" s="132" t="s">
        <v>393</v>
      </c>
      <c r="G16" s="132" t="s">
        <v>393</v>
      </c>
      <c r="I16" s="135" t="s">
        <v>431</v>
      </c>
      <c r="J16" s="132" t="s">
        <v>393</v>
      </c>
      <c r="K16" s="132" t="s">
        <v>391</v>
      </c>
      <c r="M16" s="135" t="s">
        <v>432</v>
      </c>
      <c r="N16" s="132" t="s">
        <v>393</v>
      </c>
      <c r="O16" s="132" t="s">
        <v>393</v>
      </c>
    </row>
    <row r="17" customFormat="false" ht="12.6" hidden="false" customHeight="false" outlineLevel="0" collapsed="false">
      <c r="A17" s="134" t="s">
        <v>433</v>
      </c>
      <c r="B17" s="132" t="s">
        <v>393</v>
      </c>
      <c r="C17" s="132" t="s">
        <v>391</v>
      </c>
      <c r="E17" s="135" t="s">
        <v>434</v>
      </c>
      <c r="F17" s="132" t="s">
        <v>405</v>
      </c>
      <c r="G17" s="132" t="s">
        <v>391</v>
      </c>
      <c r="I17" s="135" t="s">
        <v>435</v>
      </c>
      <c r="J17" s="132" t="s">
        <v>393</v>
      </c>
      <c r="K17" s="132" t="s">
        <v>391</v>
      </c>
      <c r="M17" s="135" t="s">
        <v>436</v>
      </c>
      <c r="N17" s="132" t="s">
        <v>393</v>
      </c>
      <c r="O17" s="132" t="s">
        <v>393</v>
      </c>
    </row>
    <row r="18" customFormat="false" ht="12.6" hidden="false" customHeight="false" outlineLevel="0" collapsed="false">
      <c r="A18" s="134" t="s">
        <v>437</v>
      </c>
      <c r="B18" s="132" t="s">
        <v>393</v>
      </c>
      <c r="C18" s="132" t="s">
        <v>391</v>
      </c>
      <c r="E18" s="135" t="s">
        <v>438</v>
      </c>
      <c r="F18" s="132" t="s">
        <v>405</v>
      </c>
      <c r="G18" s="132" t="s">
        <v>391</v>
      </c>
      <c r="I18" s="135" t="s">
        <v>439</v>
      </c>
      <c r="J18" s="132" t="s">
        <v>393</v>
      </c>
      <c r="K18" s="132" t="s">
        <v>391</v>
      </c>
      <c r="M18" s="135" t="s">
        <v>440</v>
      </c>
      <c r="N18" s="132" t="s">
        <v>393</v>
      </c>
      <c r="O18" s="132" t="s">
        <v>393</v>
      </c>
    </row>
    <row r="19" customFormat="false" ht="12.6" hidden="false" customHeight="false" outlineLevel="0" collapsed="false">
      <c r="A19" s="134" t="s">
        <v>441</v>
      </c>
      <c r="B19" s="132" t="s">
        <v>393</v>
      </c>
      <c r="C19" s="132" t="s">
        <v>391</v>
      </c>
      <c r="E19" s="135" t="s">
        <v>442</v>
      </c>
      <c r="F19" s="132" t="s">
        <v>393</v>
      </c>
      <c r="G19" s="132" t="s">
        <v>393</v>
      </c>
      <c r="I19" s="135" t="s">
        <v>443</v>
      </c>
      <c r="J19" s="132" t="s">
        <v>393</v>
      </c>
      <c r="K19" s="132" t="s">
        <v>391</v>
      </c>
      <c r="M19" s="135" t="s">
        <v>444</v>
      </c>
      <c r="N19" s="132" t="s">
        <v>393</v>
      </c>
      <c r="O19" s="132" t="s">
        <v>393</v>
      </c>
    </row>
    <row r="20" customFormat="false" ht="12.6" hidden="false" customHeight="false" outlineLevel="0" collapsed="false">
      <c r="A20" s="134" t="s">
        <v>445</v>
      </c>
      <c r="B20" s="132" t="s">
        <v>393</v>
      </c>
      <c r="C20" s="132" t="s">
        <v>391</v>
      </c>
      <c r="E20" s="135" t="s">
        <v>446</v>
      </c>
      <c r="F20" s="132" t="s">
        <v>393</v>
      </c>
      <c r="G20" s="132" t="s">
        <v>393</v>
      </c>
      <c r="I20" s="135" t="s">
        <v>447</v>
      </c>
      <c r="J20" s="132" t="s">
        <v>393</v>
      </c>
      <c r="K20" s="132" t="s">
        <v>391</v>
      </c>
      <c r="M20" s="135" t="s">
        <v>448</v>
      </c>
      <c r="N20" s="132" t="s">
        <v>393</v>
      </c>
      <c r="O20" s="132" t="s">
        <v>393</v>
      </c>
    </row>
    <row r="21" customFormat="false" ht="12.6" hidden="false" customHeight="false" outlineLevel="0" collapsed="false">
      <c r="A21" s="134" t="s">
        <v>449</v>
      </c>
      <c r="B21" s="132" t="s">
        <v>393</v>
      </c>
      <c r="C21" s="132" t="s">
        <v>391</v>
      </c>
      <c r="E21" s="135" t="s">
        <v>450</v>
      </c>
      <c r="F21" s="132" t="s">
        <v>405</v>
      </c>
      <c r="G21" s="132" t="s">
        <v>391</v>
      </c>
      <c r="I21" s="135" t="s">
        <v>451</v>
      </c>
      <c r="J21" s="132" t="s">
        <v>393</v>
      </c>
      <c r="K21" s="132" t="s">
        <v>391</v>
      </c>
      <c r="M21" s="135" t="s">
        <v>452</v>
      </c>
      <c r="N21" s="132" t="s">
        <v>393</v>
      </c>
      <c r="O21" s="132" t="s">
        <v>393</v>
      </c>
    </row>
    <row r="22" customFormat="false" ht="12.6" hidden="false" customHeight="false" outlineLevel="0" collapsed="false">
      <c r="A22" s="134" t="s">
        <v>453</v>
      </c>
      <c r="B22" s="132" t="s">
        <v>393</v>
      </c>
      <c r="C22" s="132" t="s">
        <v>393</v>
      </c>
      <c r="E22" s="135" t="s">
        <v>454</v>
      </c>
      <c r="F22" s="132" t="s">
        <v>393</v>
      </c>
      <c r="G22" s="132" t="s">
        <v>391</v>
      </c>
      <c r="I22" s="135" t="s">
        <v>455</v>
      </c>
      <c r="J22" s="132" t="s">
        <v>393</v>
      </c>
      <c r="K22" s="132" t="s">
        <v>391</v>
      </c>
      <c r="M22" s="135" t="s">
        <v>456</v>
      </c>
      <c r="N22" s="132" t="s">
        <v>393</v>
      </c>
      <c r="O22" s="132" t="s">
        <v>393</v>
      </c>
    </row>
    <row r="23" customFormat="false" ht="12.6" hidden="false" customHeight="false" outlineLevel="0" collapsed="false">
      <c r="A23" s="134" t="s">
        <v>457</v>
      </c>
      <c r="B23" s="132" t="s">
        <v>393</v>
      </c>
      <c r="C23" s="132" t="s">
        <v>393</v>
      </c>
      <c r="E23" s="135" t="s">
        <v>458</v>
      </c>
      <c r="F23" s="132" t="s">
        <v>393</v>
      </c>
      <c r="G23" s="132" t="s">
        <v>391</v>
      </c>
      <c r="I23" s="135" t="s">
        <v>459</v>
      </c>
      <c r="J23" s="132" t="s">
        <v>393</v>
      </c>
      <c r="K23" s="132" t="s">
        <v>391</v>
      </c>
      <c r="M23" s="135" t="s">
        <v>460</v>
      </c>
      <c r="N23" s="132" t="s">
        <v>393</v>
      </c>
      <c r="O23" s="132" t="s">
        <v>393</v>
      </c>
    </row>
    <row r="24" customFormat="false" ht="12.6" hidden="false" customHeight="false" outlineLevel="0" collapsed="false">
      <c r="A24" s="134" t="s">
        <v>461</v>
      </c>
      <c r="B24" s="132" t="s">
        <v>391</v>
      </c>
      <c r="C24" s="132" t="s">
        <v>391</v>
      </c>
      <c r="E24" s="135" t="s">
        <v>462</v>
      </c>
      <c r="F24" s="132" t="s">
        <v>391</v>
      </c>
      <c r="G24" s="132" t="s">
        <v>391</v>
      </c>
      <c r="I24" s="135" t="s">
        <v>463</v>
      </c>
      <c r="J24" s="132" t="s">
        <v>393</v>
      </c>
      <c r="K24" s="132" t="s">
        <v>391</v>
      </c>
      <c r="M24" s="135" t="s">
        <v>464</v>
      </c>
      <c r="N24" s="132" t="s">
        <v>393</v>
      </c>
      <c r="O24" s="132" t="s">
        <v>393</v>
      </c>
    </row>
    <row r="25" customFormat="false" ht="12.6" hidden="false" customHeight="false" outlineLevel="0" collapsed="false">
      <c r="A25" s="134" t="s">
        <v>465</v>
      </c>
      <c r="B25" s="132" t="s">
        <v>391</v>
      </c>
      <c r="C25" s="132" t="s">
        <v>391</v>
      </c>
      <c r="E25" s="135" t="s">
        <v>466</v>
      </c>
      <c r="F25" s="132" t="s">
        <v>391</v>
      </c>
      <c r="G25" s="132" t="s">
        <v>391</v>
      </c>
      <c r="I25" s="135" t="s">
        <v>467</v>
      </c>
      <c r="J25" s="132" t="s">
        <v>393</v>
      </c>
      <c r="K25" s="132" t="s">
        <v>391</v>
      </c>
      <c r="M25" s="135" t="s">
        <v>468</v>
      </c>
      <c r="N25" s="132" t="s">
        <v>393</v>
      </c>
      <c r="O25" s="132" t="s">
        <v>393</v>
      </c>
    </row>
    <row r="26" customFormat="false" ht="12.6" hidden="false" customHeight="false" outlineLevel="0" collapsed="false">
      <c r="A26" s="134" t="s">
        <v>461</v>
      </c>
      <c r="B26" s="132" t="s">
        <v>391</v>
      </c>
      <c r="C26" s="132" t="s">
        <v>391</v>
      </c>
      <c r="E26" s="135" t="s">
        <v>469</v>
      </c>
      <c r="F26" s="132" t="s">
        <v>393</v>
      </c>
      <c r="G26" s="132" t="s">
        <v>391</v>
      </c>
      <c r="I26" s="135" t="s">
        <v>470</v>
      </c>
      <c r="J26" s="132" t="s">
        <v>393</v>
      </c>
      <c r="K26" s="132" t="s">
        <v>391</v>
      </c>
      <c r="M26" s="135" t="s">
        <v>471</v>
      </c>
      <c r="N26" s="132" t="s">
        <v>393</v>
      </c>
      <c r="O26" s="132" t="s">
        <v>393</v>
      </c>
    </row>
    <row r="27" customFormat="false" ht="12.6" hidden="false" customHeight="false" outlineLevel="0" collapsed="false">
      <c r="A27" s="134" t="s">
        <v>472</v>
      </c>
      <c r="B27" s="132" t="s">
        <v>391</v>
      </c>
      <c r="C27" s="132" t="s">
        <v>391</v>
      </c>
      <c r="E27" s="135" t="s">
        <v>473</v>
      </c>
      <c r="F27" s="132" t="s">
        <v>391</v>
      </c>
      <c r="G27" s="132" t="s">
        <v>391</v>
      </c>
      <c r="I27" s="135" t="s">
        <v>474</v>
      </c>
      <c r="J27" s="132" t="s">
        <v>405</v>
      </c>
      <c r="K27" s="132" t="s">
        <v>391</v>
      </c>
      <c r="M27" s="135"/>
      <c r="N27" s="132"/>
      <c r="O27" s="132"/>
    </row>
    <row r="28" customFormat="false" ht="12.6" hidden="false" customHeight="false" outlineLevel="0" collapsed="false">
      <c r="A28" s="134" t="s">
        <v>475</v>
      </c>
      <c r="B28" s="132" t="s">
        <v>393</v>
      </c>
      <c r="C28" s="132" t="s">
        <v>391</v>
      </c>
      <c r="E28" s="135" t="s">
        <v>476</v>
      </c>
      <c r="F28" s="132" t="s">
        <v>391</v>
      </c>
      <c r="G28" s="132" t="s">
        <v>391</v>
      </c>
      <c r="I28" s="135" t="s">
        <v>477</v>
      </c>
      <c r="J28" s="132" t="s">
        <v>393</v>
      </c>
      <c r="K28" s="132" t="s">
        <v>391</v>
      </c>
      <c r="M28" s="135"/>
      <c r="N28" s="132"/>
      <c r="O28" s="132"/>
    </row>
    <row r="29" customFormat="false" ht="12.6" hidden="false" customHeight="false" outlineLevel="0" collapsed="false">
      <c r="A29" s="134" t="s">
        <v>478</v>
      </c>
      <c r="B29" s="132" t="s">
        <v>391</v>
      </c>
      <c r="C29" s="132" t="s">
        <v>391</v>
      </c>
      <c r="E29" s="135" t="s">
        <v>479</v>
      </c>
      <c r="F29" s="132" t="s">
        <v>393</v>
      </c>
      <c r="G29" s="132" t="s">
        <v>391</v>
      </c>
      <c r="I29" s="135" t="s">
        <v>480</v>
      </c>
      <c r="J29" s="132" t="s">
        <v>393</v>
      </c>
      <c r="K29" s="132" t="s">
        <v>391</v>
      </c>
      <c r="M29" s="135"/>
      <c r="N29" s="132"/>
      <c r="O29" s="132"/>
    </row>
    <row r="30" customFormat="false" ht="12.6" hidden="false" customHeight="false" outlineLevel="0" collapsed="false">
      <c r="A30" s="134" t="s">
        <v>481</v>
      </c>
      <c r="B30" s="132" t="s">
        <v>391</v>
      </c>
      <c r="C30" s="132" t="s">
        <v>391</v>
      </c>
      <c r="E30" s="135" t="s">
        <v>482</v>
      </c>
      <c r="F30" s="132" t="s">
        <v>391</v>
      </c>
      <c r="G30" s="132" t="s">
        <v>391</v>
      </c>
      <c r="I30" s="135" t="s">
        <v>483</v>
      </c>
      <c r="J30" s="132" t="s">
        <v>393</v>
      </c>
      <c r="K30" s="132" t="s">
        <v>391</v>
      </c>
      <c r="M30" s="135"/>
      <c r="N30" s="132"/>
      <c r="O30" s="132"/>
    </row>
    <row r="31" customFormat="false" ht="12.6" hidden="false" customHeight="false" outlineLevel="0" collapsed="false">
      <c r="A31" s="134" t="s">
        <v>484</v>
      </c>
      <c r="B31" s="132" t="s">
        <v>391</v>
      </c>
      <c r="C31" s="132" t="s">
        <v>391</v>
      </c>
      <c r="E31" s="135" t="s">
        <v>485</v>
      </c>
      <c r="F31" s="132" t="s">
        <v>391</v>
      </c>
      <c r="G31" s="132" t="s">
        <v>391</v>
      </c>
      <c r="I31" s="135" t="s">
        <v>486</v>
      </c>
      <c r="J31" s="132" t="s">
        <v>393</v>
      </c>
      <c r="K31" s="132" t="s">
        <v>391</v>
      </c>
      <c r="M31" s="135"/>
      <c r="N31" s="132"/>
      <c r="O31" s="132"/>
    </row>
    <row r="32" customFormat="false" ht="12.6" hidden="false" customHeight="false" outlineLevel="0" collapsed="false">
      <c r="A32" s="134" t="s">
        <v>487</v>
      </c>
      <c r="B32" s="132" t="s">
        <v>391</v>
      </c>
      <c r="C32" s="132" t="s">
        <v>391</v>
      </c>
      <c r="E32" s="135" t="s">
        <v>488</v>
      </c>
      <c r="F32" s="132" t="s">
        <v>393</v>
      </c>
      <c r="G32" s="132" t="s">
        <v>391</v>
      </c>
      <c r="I32" s="135" t="s">
        <v>489</v>
      </c>
      <c r="J32" s="132" t="s">
        <v>393</v>
      </c>
      <c r="K32" s="132" t="s">
        <v>391</v>
      </c>
      <c r="M32" s="135"/>
      <c r="N32" s="132"/>
      <c r="O32" s="132"/>
    </row>
    <row r="33" customFormat="false" ht="12.6" hidden="false" customHeight="false" outlineLevel="0" collapsed="false">
      <c r="A33" s="134" t="s">
        <v>490</v>
      </c>
      <c r="B33" s="132" t="s">
        <v>393</v>
      </c>
      <c r="C33" s="132" t="s">
        <v>391</v>
      </c>
      <c r="E33" s="135" t="s">
        <v>491</v>
      </c>
      <c r="F33" s="132" t="s">
        <v>393</v>
      </c>
      <c r="G33" s="132" t="s">
        <v>391</v>
      </c>
      <c r="I33" s="135" t="s">
        <v>492</v>
      </c>
      <c r="J33" s="132" t="s">
        <v>393</v>
      </c>
      <c r="K33" s="132" t="s">
        <v>391</v>
      </c>
      <c r="M33" s="135"/>
      <c r="N33" s="132"/>
      <c r="O33" s="132"/>
    </row>
    <row r="34" customFormat="false" ht="12.6" hidden="false" customHeight="false" outlineLevel="0" collapsed="false">
      <c r="A34" s="134" t="s">
        <v>493</v>
      </c>
      <c r="B34" s="132" t="s">
        <v>393</v>
      </c>
      <c r="C34" s="132" t="s">
        <v>391</v>
      </c>
      <c r="E34" s="135" t="s">
        <v>494</v>
      </c>
      <c r="F34" s="132" t="s">
        <v>393</v>
      </c>
      <c r="G34" s="132" t="s">
        <v>391</v>
      </c>
      <c r="I34" s="135" t="s">
        <v>495</v>
      </c>
      <c r="J34" s="132" t="s">
        <v>393</v>
      </c>
      <c r="K34" s="132" t="s">
        <v>391</v>
      </c>
      <c r="M34" s="135"/>
      <c r="N34" s="132"/>
      <c r="O34" s="132"/>
    </row>
    <row r="35" customFormat="false" ht="12.6" hidden="false" customHeight="false" outlineLevel="0" collapsed="false">
      <c r="A35" s="134" t="s">
        <v>496</v>
      </c>
      <c r="B35" s="132" t="s">
        <v>393</v>
      </c>
      <c r="C35" s="132" t="s">
        <v>391</v>
      </c>
      <c r="E35" s="135" t="s">
        <v>497</v>
      </c>
      <c r="F35" s="132" t="s">
        <v>393</v>
      </c>
      <c r="G35" s="132" t="s">
        <v>391</v>
      </c>
      <c r="I35" s="135" t="s">
        <v>498</v>
      </c>
      <c r="J35" s="132" t="s">
        <v>393</v>
      </c>
      <c r="K35" s="132" t="s">
        <v>391</v>
      </c>
      <c r="M35" s="135"/>
      <c r="N35" s="132"/>
      <c r="O35" s="132"/>
    </row>
    <row r="36" customFormat="false" ht="12.6" hidden="false" customHeight="false" outlineLevel="0" collapsed="false">
      <c r="A36" s="134" t="s">
        <v>499</v>
      </c>
      <c r="B36" s="132" t="s">
        <v>393</v>
      </c>
      <c r="C36" s="132" t="s">
        <v>391</v>
      </c>
      <c r="E36" s="135" t="s">
        <v>500</v>
      </c>
      <c r="F36" s="132" t="s">
        <v>393</v>
      </c>
      <c r="G36" s="132" t="s">
        <v>391</v>
      </c>
      <c r="I36" s="135" t="s">
        <v>501</v>
      </c>
      <c r="J36" s="132" t="s">
        <v>393</v>
      </c>
      <c r="K36" s="132" t="s">
        <v>391</v>
      </c>
      <c r="M36" s="135"/>
      <c r="N36" s="132"/>
      <c r="O36" s="132"/>
    </row>
    <row r="37" customFormat="false" ht="12.6" hidden="false" customHeight="false" outlineLevel="0" collapsed="false">
      <c r="A37" s="134" t="s">
        <v>502</v>
      </c>
      <c r="B37" s="132" t="s">
        <v>393</v>
      </c>
      <c r="C37" s="132" t="s">
        <v>393</v>
      </c>
      <c r="E37" s="135" t="s">
        <v>503</v>
      </c>
      <c r="F37" s="132" t="s">
        <v>393</v>
      </c>
      <c r="G37" s="132" t="s">
        <v>391</v>
      </c>
      <c r="I37" s="135" t="s">
        <v>504</v>
      </c>
      <c r="J37" s="132" t="s">
        <v>393</v>
      </c>
      <c r="K37" s="132" t="s">
        <v>391</v>
      </c>
      <c r="M37" s="135"/>
      <c r="N37" s="132"/>
      <c r="O37" s="132"/>
    </row>
    <row r="38" customFormat="false" ht="12.6" hidden="false" customHeight="false" outlineLevel="0" collapsed="false">
      <c r="A38" s="134" t="s">
        <v>505</v>
      </c>
      <c r="B38" s="132" t="s">
        <v>393</v>
      </c>
      <c r="C38" s="132" t="s">
        <v>391</v>
      </c>
      <c r="E38" s="135" t="s">
        <v>506</v>
      </c>
      <c r="F38" s="132" t="s">
        <v>393</v>
      </c>
      <c r="G38" s="132" t="s">
        <v>391</v>
      </c>
      <c r="I38" s="135" t="s">
        <v>507</v>
      </c>
      <c r="J38" s="132" t="s">
        <v>393</v>
      </c>
      <c r="K38" s="132" t="s">
        <v>393</v>
      </c>
      <c r="M38" s="135"/>
      <c r="N38" s="132"/>
      <c r="O38" s="132"/>
    </row>
    <row r="39" customFormat="false" ht="12.6" hidden="false" customHeight="false" outlineLevel="0" collapsed="false">
      <c r="A39" s="134" t="s">
        <v>508</v>
      </c>
      <c r="B39" s="132" t="s">
        <v>393</v>
      </c>
      <c r="C39" s="132" t="s">
        <v>391</v>
      </c>
      <c r="E39" s="135" t="s">
        <v>509</v>
      </c>
      <c r="F39" s="132" t="s">
        <v>393</v>
      </c>
      <c r="G39" s="132" t="s">
        <v>391</v>
      </c>
      <c r="I39" s="135" t="s">
        <v>510</v>
      </c>
      <c r="J39" s="132" t="s">
        <v>393</v>
      </c>
      <c r="K39" s="132" t="s">
        <v>391</v>
      </c>
      <c r="M39" s="135"/>
      <c r="N39" s="132"/>
      <c r="O39" s="132"/>
    </row>
    <row r="40" customFormat="false" ht="12.6" hidden="false" customHeight="false" outlineLevel="0" collapsed="false">
      <c r="A40" s="134" t="s">
        <v>511</v>
      </c>
      <c r="B40" s="132" t="s">
        <v>393</v>
      </c>
      <c r="C40" s="132" t="s">
        <v>391</v>
      </c>
      <c r="E40" s="135" t="s">
        <v>512</v>
      </c>
      <c r="F40" s="132" t="s">
        <v>393</v>
      </c>
      <c r="G40" s="132" t="s">
        <v>391</v>
      </c>
      <c r="I40" s="135" t="s">
        <v>513</v>
      </c>
      <c r="J40" s="132" t="s">
        <v>393</v>
      </c>
      <c r="K40" s="132" t="s">
        <v>391</v>
      </c>
      <c r="M40" s="135"/>
      <c r="N40" s="132"/>
      <c r="O40" s="132"/>
    </row>
    <row r="41" customFormat="false" ht="12.6" hidden="false" customHeight="false" outlineLevel="0" collapsed="false">
      <c r="A41" s="134" t="s">
        <v>514</v>
      </c>
      <c r="B41" s="132" t="s">
        <v>393</v>
      </c>
      <c r="C41" s="132" t="s">
        <v>391</v>
      </c>
      <c r="E41" s="135" t="s">
        <v>515</v>
      </c>
      <c r="F41" s="132" t="s">
        <v>393</v>
      </c>
      <c r="G41" s="132" t="s">
        <v>391</v>
      </c>
      <c r="I41" s="135" t="s">
        <v>516</v>
      </c>
      <c r="J41" s="132" t="s">
        <v>393</v>
      </c>
      <c r="K41" s="132" t="s">
        <v>393</v>
      </c>
      <c r="M41" s="135"/>
      <c r="N41" s="132"/>
      <c r="O41" s="132"/>
    </row>
    <row r="42" customFormat="false" ht="12.6" hidden="false" customHeight="false" outlineLevel="0" collapsed="false">
      <c r="A42" s="134" t="s">
        <v>517</v>
      </c>
      <c r="B42" s="132" t="s">
        <v>391</v>
      </c>
      <c r="C42" s="132" t="s">
        <v>391</v>
      </c>
      <c r="E42" s="135" t="s">
        <v>518</v>
      </c>
      <c r="F42" s="132" t="s">
        <v>393</v>
      </c>
      <c r="G42" s="132" t="s">
        <v>393</v>
      </c>
      <c r="I42" s="135" t="s">
        <v>519</v>
      </c>
      <c r="J42" s="132" t="s">
        <v>393</v>
      </c>
      <c r="K42" s="132" t="s">
        <v>393</v>
      </c>
      <c r="M42" s="135"/>
      <c r="N42" s="132"/>
      <c r="O42" s="132"/>
    </row>
    <row r="43" customFormat="false" ht="12.6" hidden="false" customHeight="false" outlineLevel="0" collapsed="false">
      <c r="A43" s="134" t="s">
        <v>520</v>
      </c>
      <c r="B43" s="132" t="s">
        <v>391</v>
      </c>
      <c r="C43" s="132" t="s">
        <v>391</v>
      </c>
      <c r="E43" s="135" t="s">
        <v>521</v>
      </c>
      <c r="F43" s="132" t="s">
        <v>393</v>
      </c>
      <c r="G43" s="132" t="s">
        <v>393</v>
      </c>
      <c r="I43" s="135" t="s">
        <v>522</v>
      </c>
      <c r="J43" s="132" t="s">
        <v>393</v>
      </c>
      <c r="K43" s="132" t="s">
        <v>391</v>
      </c>
      <c r="M43" s="135"/>
      <c r="N43" s="132"/>
      <c r="O43" s="1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0.66015625" defaultRowHeight="13.8" zeroHeight="false" outlineLevelRow="0" outlineLevelCol="0"/>
  <cols>
    <col collapsed="false" customWidth="false" hidden="false" outlineLevel="0" max="1" min="1" style="136" width="20.66"/>
    <col collapsed="false" customWidth="true" hidden="false" outlineLevel="0" max="2" min="2" style="136" width="48.43"/>
    <col collapsed="false" customWidth="true" hidden="false" outlineLevel="0" max="4" min="3" style="136" width="22.1"/>
    <col collapsed="false" customWidth="true" hidden="false" outlineLevel="0" max="5" min="5" style="136" width="57.55"/>
    <col collapsed="false" customWidth="false" hidden="false" outlineLevel="0" max="257" min="6" style="136" width="20.66"/>
  </cols>
  <sheetData>
    <row r="1" customFormat="false" ht="18.75" hidden="false" customHeight="true" outlineLevel="0" collapsed="false">
      <c r="A1" s="137" t="s">
        <v>523</v>
      </c>
    </row>
    <row r="3" customFormat="false" ht="13.8" hidden="false" customHeight="false" outlineLevel="0" collapsed="false">
      <c r="A3" s="138" t="s">
        <v>524</v>
      </c>
      <c r="B3" s="138" t="s">
        <v>525</v>
      </c>
      <c r="C3" s="138"/>
      <c r="D3" s="138"/>
      <c r="E3" s="138"/>
    </row>
    <row r="4" customFormat="false" ht="13.8" hidden="false" customHeight="false" outlineLevel="0" collapsed="false">
      <c r="A4" s="139" t="s">
        <v>526</v>
      </c>
      <c r="B4" s="139" t="s">
        <v>527</v>
      </c>
      <c r="C4" s="139"/>
      <c r="D4" s="139"/>
      <c r="E4" s="139"/>
    </row>
    <row r="5" customFormat="false" ht="13.8" hidden="false" customHeight="false" outlineLevel="0" collapsed="false">
      <c r="A5" s="139" t="s">
        <v>528</v>
      </c>
      <c r="B5" s="139" t="s">
        <v>529</v>
      </c>
      <c r="C5" s="139"/>
      <c r="D5" s="139"/>
      <c r="E5" s="139"/>
    </row>
    <row r="6" customFormat="false" ht="13.8" hidden="false" customHeight="false" outlineLevel="0" collapsed="false">
      <c r="A6" s="139" t="s">
        <v>530</v>
      </c>
      <c r="B6" s="139" t="s">
        <v>531</v>
      </c>
      <c r="C6" s="139"/>
      <c r="D6" s="139"/>
      <c r="E6" s="139"/>
    </row>
    <row r="7" customFormat="false" ht="13.8" hidden="false" customHeight="false" outlineLevel="0" collapsed="false">
      <c r="A7" s="139" t="s">
        <v>532</v>
      </c>
      <c r="B7" s="139" t="s">
        <v>533</v>
      </c>
      <c r="C7" s="139"/>
      <c r="D7" s="139"/>
      <c r="E7" s="139"/>
    </row>
    <row r="8" customFormat="false" ht="13.8" hidden="false" customHeight="false" outlineLevel="0" collapsed="false">
      <c r="A8" s="139" t="s">
        <v>534</v>
      </c>
      <c r="B8" s="139" t="s">
        <v>535</v>
      </c>
      <c r="C8" s="139"/>
      <c r="D8" s="139"/>
      <c r="E8" s="139"/>
    </row>
    <row r="9" customFormat="false" ht="13.8" hidden="false" customHeight="false" outlineLevel="0" collapsed="false">
      <c r="A9" s="139" t="s">
        <v>536</v>
      </c>
      <c r="B9" s="139" t="s">
        <v>537</v>
      </c>
      <c r="C9" s="139"/>
      <c r="D9" s="139"/>
      <c r="E9" s="139"/>
    </row>
    <row r="13" customFormat="false" ht="15.6" hidden="false" customHeight="false" outlineLevel="0" collapsed="false">
      <c r="A13" s="137" t="s">
        <v>538</v>
      </c>
    </row>
    <row r="14" customFormat="false" ht="6" hidden="false" customHeight="true" outlineLevel="0" collapsed="false">
      <c r="A14" s="137"/>
    </row>
    <row r="15" customFormat="false" ht="13.8" hidden="false" customHeight="false" outlineLevel="0" collapsed="false">
      <c r="A15" s="138" t="s">
        <v>539</v>
      </c>
      <c r="B15" s="138" t="s">
        <v>540</v>
      </c>
    </row>
    <row r="16" customFormat="false" ht="15" hidden="false" customHeight="false" outlineLevel="0" collapsed="false">
      <c r="A16" s="140" t="s">
        <v>541</v>
      </c>
      <c r="B16" s="140" t="s">
        <v>542</v>
      </c>
    </row>
    <row r="17" customFormat="false" ht="15" hidden="false" customHeight="false" outlineLevel="0" collapsed="false">
      <c r="A17" s="140" t="s">
        <v>543</v>
      </c>
      <c r="B17" s="140" t="s">
        <v>544</v>
      </c>
    </row>
    <row r="18" customFormat="false" ht="15" hidden="false" customHeight="false" outlineLevel="0" collapsed="false">
      <c r="A18" s="140" t="s">
        <v>545</v>
      </c>
      <c r="B18" s="140" t="s">
        <v>546</v>
      </c>
    </row>
    <row r="19" customFormat="false" ht="15" hidden="false" customHeight="false" outlineLevel="0" collapsed="false">
      <c r="A19" s="140" t="s">
        <v>547</v>
      </c>
      <c r="B19" s="140" t="s">
        <v>548</v>
      </c>
    </row>
    <row r="20" customFormat="false" ht="15" hidden="false" customHeight="false" outlineLevel="0" collapsed="false">
      <c r="A20" s="140" t="s">
        <v>549</v>
      </c>
      <c r="B20" s="140" t="s">
        <v>550</v>
      </c>
    </row>
    <row r="21" customFormat="false" ht="15" hidden="false" customHeight="false" outlineLevel="0" collapsed="false">
      <c r="A21" s="140" t="s">
        <v>551</v>
      </c>
      <c r="B21" s="140" t="s">
        <v>552</v>
      </c>
    </row>
    <row r="22" customFormat="false" ht="15" hidden="false" customHeight="false" outlineLevel="0" collapsed="false">
      <c r="A22" s="140" t="s">
        <v>553</v>
      </c>
      <c r="B22" s="140" t="s">
        <v>554</v>
      </c>
    </row>
    <row r="23" customFormat="false" ht="15" hidden="false" customHeight="false" outlineLevel="0" collapsed="false">
      <c r="A23" s="140" t="s">
        <v>555</v>
      </c>
      <c r="B23" s="140" t="s">
        <v>556</v>
      </c>
    </row>
    <row r="27" customFormat="false" ht="15.6" hidden="false" customHeight="false" outlineLevel="0" collapsed="false">
      <c r="A27" s="137" t="s">
        <v>557</v>
      </c>
    </row>
    <row r="28" customFormat="false" ht="6" hidden="false" customHeight="true" outlineLevel="0" collapsed="false">
      <c r="A28" s="137"/>
    </row>
    <row r="29" customFormat="false" ht="13.8" hidden="false" customHeight="false" outlineLevel="0" collapsed="false">
      <c r="A29" s="138" t="s">
        <v>539</v>
      </c>
      <c r="B29" s="138" t="s">
        <v>540</v>
      </c>
    </row>
    <row r="30" customFormat="false" ht="15" hidden="false" customHeight="false" outlineLevel="0" collapsed="false">
      <c r="A30" s="140" t="s">
        <v>541</v>
      </c>
      <c r="B30" s="140" t="s">
        <v>558</v>
      </c>
    </row>
    <row r="31" customFormat="false" ht="15" hidden="false" customHeight="false" outlineLevel="0" collapsed="false">
      <c r="A31" s="140" t="s">
        <v>543</v>
      </c>
      <c r="B31" s="140" t="s">
        <v>558</v>
      </c>
    </row>
    <row r="32" customFormat="false" ht="15" hidden="false" customHeight="false" outlineLevel="0" collapsed="false">
      <c r="A32" s="140" t="s">
        <v>545</v>
      </c>
      <c r="B32" s="140" t="s">
        <v>558</v>
      </c>
    </row>
    <row r="33" customFormat="false" ht="15" hidden="false" customHeight="false" outlineLevel="0" collapsed="false">
      <c r="A33" s="140" t="s">
        <v>547</v>
      </c>
      <c r="B33" s="140" t="s">
        <v>558</v>
      </c>
    </row>
    <row r="34" customFormat="false" ht="15" hidden="false" customHeight="false" outlineLevel="0" collapsed="false">
      <c r="A34" s="140" t="s">
        <v>549</v>
      </c>
      <c r="B34" s="140" t="s">
        <v>558</v>
      </c>
    </row>
    <row r="35" customFormat="false" ht="15" hidden="false" customHeight="false" outlineLevel="0" collapsed="false">
      <c r="A35" s="140" t="s">
        <v>551</v>
      </c>
      <c r="B35" s="140" t="s">
        <v>558</v>
      </c>
    </row>
    <row r="36" customFormat="false" ht="15" hidden="false" customHeight="false" outlineLevel="0" collapsed="false">
      <c r="A36" s="140" t="s">
        <v>553</v>
      </c>
      <c r="B36" s="140" t="s">
        <v>558</v>
      </c>
    </row>
    <row r="37" customFormat="false" ht="15" hidden="false" customHeight="false" outlineLevel="0" collapsed="false">
      <c r="A37" s="140" t="s">
        <v>555</v>
      </c>
      <c r="B37" s="140" t="s">
        <v>558</v>
      </c>
    </row>
    <row r="38" customFormat="false" ht="15" hidden="false" customHeight="false" outlineLevel="0" collapsed="false">
      <c r="A38" s="141" t="s">
        <v>559</v>
      </c>
      <c r="B38" s="140" t="s">
        <v>558</v>
      </c>
    </row>
    <row r="41" customFormat="false" ht="15.6" hidden="false" customHeight="false" outlineLevel="0" collapsed="false">
      <c r="A41" s="137" t="s">
        <v>560</v>
      </c>
    </row>
    <row r="42" customFormat="false" ht="15.6" hidden="false" customHeight="false" outlineLevel="0" collapsed="false">
      <c r="A42" s="137"/>
    </row>
    <row r="43" customFormat="false" ht="13.8" hidden="false" customHeight="false" outlineLevel="0" collapsed="false">
      <c r="A43" s="138" t="s">
        <v>539</v>
      </c>
      <c r="B43" s="138" t="s">
        <v>540</v>
      </c>
    </row>
    <row r="44" customFormat="false" ht="15" hidden="false" customHeight="false" outlineLevel="0" collapsed="false">
      <c r="A44" s="140" t="s">
        <v>541</v>
      </c>
      <c r="B44" s="140" t="s">
        <v>561</v>
      </c>
    </row>
    <row r="45" customFormat="false" ht="15" hidden="false" customHeight="false" outlineLevel="0" collapsed="false">
      <c r="A45" s="140" t="s">
        <v>543</v>
      </c>
      <c r="B45" s="140" t="s">
        <v>562</v>
      </c>
    </row>
  </sheetData>
  <mergeCells count="7">
    <mergeCell ref="B3:E3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9.66"/>
    <col collapsed="false" customWidth="true" hidden="false" outlineLevel="0" max="2" min="2" style="142" width="41.99"/>
    <col collapsed="false" customWidth="false" hidden="false" outlineLevel="0" max="257" min="3" style="143" width="9.1"/>
  </cols>
  <sheetData>
    <row r="1" customFormat="false" ht="159.75" hidden="false" customHeight="true" outlineLevel="0" collapsed="false"/>
    <row r="2" customFormat="false" ht="160.5" hidden="false" customHeight="true" outlineLevel="0" collapsed="false">
      <c r="A2" s="142" t="s">
        <v>563</v>
      </c>
    </row>
    <row r="3" customFormat="false" ht="165.9" hidden="false" customHeight="true" outlineLevel="0" collapsed="false"/>
    <row r="4" customFormat="false" ht="162.75" hidden="false" customHeight="true" outlineLevel="0" collapsed="false"/>
    <row r="5" customFormat="false" ht="151.5" hidden="false" customHeight="true" outlineLevel="0" collapsed="false"/>
    <row r="6" customFormat="false" ht="165.9" hidden="false" customHeight="true" outlineLevel="0" collapsed="false"/>
    <row r="7" customFormat="false" ht="153.75" hidden="false" customHeight="true" outlineLevel="0" collapsed="false"/>
    <row r="8" customFormat="false" ht="165.9" hidden="false" customHeight="true" outlineLevel="0" collapsed="false"/>
    <row r="9" customFormat="false" ht="165.9" hidden="false" customHeight="true" outlineLevel="0" collapsed="false"/>
  </sheetData>
  <printOptions headings="false" gridLines="false" gridLinesSet="true" horizontalCentered="false" verticalCentered="false"/>
  <pageMargins left="0.7" right="0.7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17:51:23Z</dcterms:created>
  <dc:creator>AULIX</dc:creator>
  <dc:description/>
  <dc:language>en-US</dc:language>
  <cp:lastModifiedBy>Aulix - Gabriela Široká</cp:lastModifiedBy>
  <cp:lastPrinted>2020-08-28T10:26:45Z</cp:lastPrinted>
  <dcterms:modified xsi:type="dcterms:W3CDTF">2024-12-18T14:21:30Z</dcterms:modified>
  <cp:revision>0</cp:revision>
  <dc:subject/>
  <dc:title/>
</cp:coreProperties>
</file>